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D$276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S$4627</definedName>
    <definedName function="false" hidden="false" name="Акцизы1" vbProcedure="false">'[2]акт сверки - старый'!$S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61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9.05.2013 № 1157-III</t>
  </si>
  <si>
    <t xml:space="preserve">"Приложение № 2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ДОХОДЫ  И РАСХОДЫ БЮДЖЕТА ГОРОДСКОГО  ОКРУГА  ГОРОД  ВОРОНЕЖ  
НА ПЛАНОВЫЙ ПЕРИОД 2014 и 2015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4 год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597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ПРОЦЕНТ От СОБСТВЕННЫХ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ОЦЕНТЫ от расходов</t>
  </si>
  <si>
    <t xml:space="preserve">Председатель</t>
  </si>
  <si>
    <t xml:space="preserve">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000"/>
    <numFmt numFmtId="168" formatCode="#,##0.0"/>
    <numFmt numFmtId="169" formatCode="#,##0.000"/>
    <numFmt numFmtId="170" formatCode="#,##0.00000000000000"/>
    <numFmt numFmtId="171" formatCode="@"/>
  </numFmts>
  <fonts count="4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07">
          <cell r="J507">
            <v>0</v>
          </cell>
        </row>
        <row r="507">
          <cell r="N50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false" rightToLeft="false" tabSelected="true" showOutlineSymbols="true" defaultGridColor="true" view="pageBreakPreview" topLeftCell="A148" colorId="64" zoomScale="75" zoomScaleNormal="85" zoomScalePageLayoutView="75" workbookViewId="0">
      <selection pane="topLeft" activeCell="C4" activeCellId="0" sqref="C4:D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80.24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7" customFormat="true" ht="18" hidden="false" customHeight="true" outlineLevel="0" collapsed="false">
      <c r="A1" s="6"/>
      <c r="C1" s="8" t="s">
        <v>0</v>
      </c>
      <c r="D1" s="8"/>
      <c r="E1" s="4"/>
    </row>
    <row r="2" s="7" customFormat="true" ht="18.75" hidden="false" customHeight="true" outlineLevel="0" collapsed="false">
      <c r="A2" s="6"/>
      <c r="C2" s="8" t="s">
        <v>1</v>
      </c>
      <c r="D2" s="8"/>
      <c r="E2" s="4"/>
    </row>
    <row r="3" s="7" customFormat="true" ht="21" hidden="false" customHeight="true" outlineLevel="0" collapsed="false">
      <c r="A3" s="6"/>
      <c r="C3" s="8" t="s">
        <v>2</v>
      </c>
      <c r="D3" s="8"/>
      <c r="E3" s="4"/>
    </row>
    <row r="4" s="7" customFormat="true" ht="27.75" hidden="false" customHeight="true" outlineLevel="0" collapsed="false">
      <c r="A4" s="6"/>
      <c r="C4" s="8" t="s">
        <v>3</v>
      </c>
      <c r="D4" s="8"/>
      <c r="E4" s="4"/>
    </row>
    <row r="5" s="7" customFormat="true" ht="27.75" hidden="false" customHeight="true" outlineLevel="0" collapsed="false">
      <c r="A5" s="6"/>
      <c r="C5" s="9"/>
      <c r="D5" s="9"/>
      <c r="E5" s="4"/>
    </row>
    <row r="6" s="7" customFormat="true" ht="45" hidden="false" customHeight="true" outlineLevel="0" collapsed="false">
      <c r="A6" s="10" t="s">
        <v>4</v>
      </c>
      <c r="B6" s="10"/>
      <c r="C6" s="10"/>
      <c r="D6" s="10"/>
      <c r="E6" s="4"/>
    </row>
    <row r="7" s="7" customFormat="true" ht="18.75" hidden="false" customHeight="false" outlineLevel="0" collapsed="false">
      <c r="A7" s="6"/>
      <c r="B7" s="11"/>
      <c r="C7" s="12"/>
      <c r="D7" s="12"/>
      <c r="E7" s="4"/>
    </row>
    <row r="8" customFormat="false" ht="40.5" hidden="false" customHeight="true" outlineLevel="0" collapsed="false">
      <c r="A8" s="13" t="s">
        <v>5</v>
      </c>
      <c r="B8" s="13"/>
      <c r="C8" s="13"/>
      <c r="D8" s="13"/>
      <c r="E8" s="14"/>
    </row>
    <row r="9" customFormat="false" ht="24.75" hidden="false" customHeight="true" outlineLevel="0" collapsed="false">
      <c r="B9" s="5"/>
      <c r="C9" s="15"/>
      <c r="D9" s="15" t="s">
        <v>6</v>
      </c>
    </row>
    <row r="10" s="19" customFormat="true" ht="15" hidden="false" customHeight="true" outlineLevel="0" collapsed="false">
      <c r="A10" s="16" t="s">
        <v>7</v>
      </c>
      <c r="B10" s="16" t="s">
        <v>8</v>
      </c>
      <c r="C10" s="17" t="s">
        <v>9</v>
      </c>
      <c r="D10" s="17"/>
      <c r="E10" s="18"/>
    </row>
    <row r="11" s="19" customFormat="true" ht="12" hidden="false" customHeight="true" outlineLevel="0" collapsed="false">
      <c r="A11" s="16"/>
      <c r="B11" s="16"/>
      <c r="C11" s="17"/>
      <c r="D11" s="17"/>
      <c r="E11" s="18"/>
    </row>
    <row r="12" s="1" customFormat="true" ht="27.75" hidden="false" customHeight="true" outlineLevel="0" collapsed="false">
      <c r="A12" s="16"/>
      <c r="B12" s="16"/>
      <c r="C12" s="20" t="s">
        <v>10</v>
      </c>
      <c r="D12" s="20" t="s">
        <v>11</v>
      </c>
      <c r="E12" s="18"/>
    </row>
    <row r="13" s="25" customFormat="true" ht="30.75" hidden="false" customHeight="true" outlineLevel="0" collapsed="false">
      <c r="A13" s="21" t="s">
        <v>12</v>
      </c>
      <c r="B13" s="22" t="s">
        <v>13</v>
      </c>
      <c r="C13" s="23" t="n">
        <f aca="false">C14+C27+C37+C49+C52+C58+C73+C91+C93+C97+C108+C135</f>
        <v>9438208</v>
      </c>
      <c r="D13" s="23" t="n">
        <f aca="false">D14+D27+D37+D49+D52+D58+D73+D91+D93+D97+D108+D135</f>
        <v>10234254</v>
      </c>
      <c r="E13" s="24"/>
    </row>
    <row r="14" s="25" customFormat="true" ht="25.5" hidden="true" customHeight="true" outlineLevel="0" collapsed="false">
      <c r="A14" s="21" t="s">
        <v>14</v>
      </c>
      <c r="B14" s="22" t="s">
        <v>15</v>
      </c>
      <c r="C14" s="23" t="n">
        <f aca="false">C18+C15</f>
        <v>5692768</v>
      </c>
      <c r="D14" s="23" t="n">
        <f aca="false">D18+D15</f>
        <v>6391744</v>
      </c>
      <c r="E14" s="24"/>
    </row>
    <row r="15" s="25" customFormat="true" ht="25.5" hidden="true" customHeight="true" outlineLevel="0" collapsed="false">
      <c r="A15" s="21" t="s">
        <v>16</v>
      </c>
      <c r="B15" s="22" t="s">
        <v>17</v>
      </c>
      <c r="C15" s="23" t="n">
        <f aca="false">C16</f>
        <v>0</v>
      </c>
      <c r="D15" s="23" t="n">
        <f aca="false">D16</f>
        <v>0</v>
      </c>
      <c r="E15" s="24"/>
    </row>
    <row r="16" s="25" customFormat="true" ht="41.25" hidden="true" customHeight="true" outlineLevel="0" collapsed="false">
      <c r="A16" s="26" t="s">
        <v>18</v>
      </c>
      <c r="B16" s="27" t="s">
        <v>19</v>
      </c>
      <c r="C16" s="28" t="n">
        <f aca="false">C17</f>
        <v>0</v>
      </c>
      <c r="D16" s="28" t="n">
        <f aca="false">D17</f>
        <v>0</v>
      </c>
      <c r="E16" s="24"/>
    </row>
    <row r="17" s="25" customFormat="true" ht="36" hidden="true" customHeight="true" outlineLevel="0" collapsed="false">
      <c r="A17" s="26" t="s">
        <v>20</v>
      </c>
      <c r="B17" s="27" t="s">
        <v>21</v>
      </c>
      <c r="C17" s="28"/>
      <c r="D17" s="28"/>
      <c r="E17" s="24"/>
    </row>
    <row r="18" s="25" customFormat="true" ht="22.5" hidden="true" customHeight="true" outlineLevel="0" collapsed="false">
      <c r="A18" s="21" t="s">
        <v>22</v>
      </c>
      <c r="B18" s="22" t="s">
        <v>23</v>
      </c>
      <c r="C18" s="23" t="n">
        <f aca="false">C19+C21+C24+C25</f>
        <v>5692768</v>
      </c>
      <c r="D18" s="23" t="n">
        <f aca="false">D19+D21+D24+D25</f>
        <v>6391744</v>
      </c>
      <c r="E18" s="24"/>
    </row>
    <row r="19" s="25" customFormat="true" ht="58.5" hidden="true" customHeight="true" outlineLevel="0" collapsed="false">
      <c r="A19" s="26" t="s">
        <v>24</v>
      </c>
      <c r="B19" s="27" t="s">
        <v>25</v>
      </c>
      <c r="C19" s="28" t="n">
        <f aca="false">5585856+4997</f>
        <v>5590853</v>
      </c>
      <c r="D19" s="28" t="n">
        <f aca="false">6276709+5521</f>
        <v>6282230</v>
      </c>
      <c r="E19" s="24"/>
    </row>
    <row r="20" s="25" customFormat="true" ht="58.5" hidden="true" customHeight="true" outlineLevel="0" collapsed="false">
      <c r="A20" s="26" t="s">
        <v>26</v>
      </c>
      <c r="B20" s="27" t="s">
        <v>27</v>
      </c>
      <c r="C20" s="28"/>
      <c r="D20" s="28"/>
      <c r="E20" s="24"/>
    </row>
    <row r="21" s="25" customFormat="true" ht="98.25" hidden="true" customHeight="true" outlineLevel="0" collapsed="false">
      <c r="A21" s="26" t="s">
        <v>28</v>
      </c>
      <c r="B21" s="27" t="s">
        <v>29</v>
      </c>
      <c r="C21" s="28" t="n">
        <v>38507</v>
      </c>
      <c r="D21" s="28" t="n">
        <v>42935</v>
      </c>
      <c r="E21" s="24"/>
    </row>
    <row r="22" s="30" customFormat="true" ht="87.75" hidden="true" customHeight="true" outlineLevel="0" collapsed="false">
      <c r="A22" s="26" t="s">
        <v>30</v>
      </c>
      <c r="B22" s="27" t="s">
        <v>31</v>
      </c>
      <c r="C22" s="28"/>
      <c r="D22" s="28"/>
      <c r="E22" s="29"/>
    </row>
    <row r="23" s="25" customFormat="true" ht="84.75" hidden="true" customHeight="true" outlineLevel="0" collapsed="false">
      <c r="A23" s="26" t="s">
        <v>32</v>
      </c>
      <c r="B23" s="27" t="s">
        <v>33</v>
      </c>
      <c r="C23" s="28"/>
      <c r="D23" s="28"/>
      <c r="E23" s="24"/>
    </row>
    <row r="24" s="25" customFormat="true" ht="45" hidden="true" customHeight="true" outlineLevel="0" collapsed="false">
      <c r="A24" s="26" t="s">
        <v>34</v>
      </c>
      <c r="B24" s="27" t="s">
        <v>35</v>
      </c>
      <c r="C24" s="28" t="n">
        <v>50466</v>
      </c>
      <c r="D24" s="28" t="n">
        <v>52989</v>
      </c>
      <c r="E24" s="24"/>
    </row>
    <row r="25" s="25" customFormat="true" ht="97.5" hidden="true" customHeight="true" outlineLevel="0" collapsed="false">
      <c r="A25" s="26" t="s">
        <v>36</v>
      </c>
      <c r="B25" s="27" t="s">
        <v>37</v>
      </c>
      <c r="C25" s="28" t="n">
        <v>12942</v>
      </c>
      <c r="D25" s="28" t="n">
        <v>13590</v>
      </c>
      <c r="E25" s="24"/>
    </row>
    <row r="26" s="30" customFormat="true" ht="63" hidden="true" customHeight="true" outlineLevel="0" collapsed="false">
      <c r="A26" s="26" t="s">
        <v>38</v>
      </c>
      <c r="B26" s="27" t="s">
        <v>39</v>
      </c>
      <c r="C26" s="28"/>
      <c r="D26" s="28"/>
      <c r="E26" s="29"/>
    </row>
    <row r="27" s="7" customFormat="true" ht="24.75" hidden="true" customHeight="true" outlineLevel="0" collapsed="false">
      <c r="A27" s="21" t="s">
        <v>40</v>
      </c>
      <c r="B27" s="22" t="s">
        <v>41</v>
      </c>
      <c r="C27" s="23" t="n">
        <f aca="false">C31+C34+C28</f>
        <v>879631</v>
      </c>
      <c r="D27" s="23" t="n">
        <f aca="false">D31+D34+D28</f>
        <v>922511</v>
      </c>
      <c r="E27" s="24"/>
    </row>
    <row r="28" s="7" customFormat="true" ht="39" hidden="true" customHeight="true" outlineLevel="0" collapsed="false">
      <c r="A28" s="21" t="s">
        <v>42</v>
      </c>
      <c r="B28" s="22" t="s">
        <v>43</v>
      </c>
      <c r="C28" s="23" t="n">
        <f aca="false">C29+C30</f>
        <v>0</v>
      </c>
      <c r="D28" s="23" t="n">
        <f aca="false">D29+D30</f>
        <v>0</v>
      </c>
      <c r="E28" s="24"/>
    </row>
    <row r="29" s="7" customFormat="true" ht="41.25" hidden="true" customHeight="true" outlineLevel="0" collapsed="false">
      <c r="A29" s="26" t="s">
        <v>44</v>
      </c>
      <c r="B29" s="27" t="s">
        <v>45</v>
      </c>
      <c r="C29" s="28"/>
      <c r="D29" s="28"/>
      <c r="E29" s="24"/>
    </row>
    <row r="30" s="7" customFormat="true" ht="42.75" hidden="true" customHeight="true" outlineLevel="0" collapsed="false">
      <c r="A30" s="26" t="s">
        <v>46</v>
      </c>
      <c r="B30" s="27" t="s">
        <v>47</v>
      </c>
      <c r="C30" s="28"/>
      <c r="D30" s="28"/>
      <c r="E30" s="24"/>
    </row>
    <row r="31" s="7" customFormat="true" ht="24.75" hidden="true" customHeight="true" outlineLevel="0" collapsed="false">
      <c r="A31" s="21" t="s">
        <v>48</v>
      </c>
      <c r="B31" s="22" t="s">
        <v>49</v>
      </c>
      <c r="C31" s="23" t="n">
        <f aca="false">C32+C33</f>
        <v>875065</v>
      </c>
      <c r="D31" s="23" t="n">
        <f aca="false">D32+D33</f>
        <v>917943</v>
      </c>
      <c r="E31" s="24"/>
    </row>
    <row r="32" s="7" customFormat="true" ht="24.75" hidden="true" customHeight="true" outlineLevel="0" collapsed="false">
      <c r="A32" s="26" t="s">
        <v>50</v>
      </c>
      <c r="B32" s="27" t="s">
        <v>49</v>
      </c>
      <c r="C32" s="31" t="n">
        <v>875065</v>
      </c>
      <c r="D32" s="31" t="n">
        <v>917943</v>
      </c>
      <c r="E32" s="24"/>
    </row>
    <row r="33" s="7" customFormat="true" ht="39" hidden="true" customHeight="true" outlineLevel="0" collapsed="false">
      <c r="A33" s="26" t="s">
        <v>51</v>
      </c>
      <c r="B33" s="27" t="s">
        <v>52</v>
      </c>
      <c r="C33" s="23"/>
      <c r="D33" s="23"/>
      <c r="E33" s="24"/>
    </row>
    <row r="34" s="7" customFormat="true" ht="24.75" hidden="true" customHeight="true" outlineLevel="0" collapsed="false">
      <c r="A34" s="21" t="s">
        <v>53</v>
      </c>
      <c r="B34" s="22" t="s">
        <v>54</v>
      </c>
      <c r="C34" s="23" t="n">
        <f aca="false">C35+C36</f>
        <v>4566</v>
      </c>
      <c r="D34" s="23" t="n">
        <f aca="false">D35+D36</f>
        <v>4568</v>
      </c>
      <c r="E34" s="24"/>
    </row>
    <row r="35" s="7" customFormat="true" ht="24.75" hidden="true" customHeight="true" outlineLevel="0" collapsed="false">
      <c r="A35" s="26" t="s">
        <v>55</v>
      </c>
      <c r="B35" s="27" t="s">
        <v>54</v>
      </c>
      <c r="C35" s="31" t="n">
        <v>4566</v>
      </c>
      <c r="D35" s="31" t="n">
        <v>4568</v>
      </c>
      <c r="E35" s="24"/>
    </row>
    <row r="36" s="7" customFormat="true" ht="42" hidden="true" customHeight="true" outlineLevel="0" collapsed="false">
      <c r="A36" s="26" t="s">
        <v>56</v>
      </c>
      <c r="B36" s="27" t="s">
        <v>57</v>
      </c>
      <c r="C36" s="23"/>
      <c r="D36" s="23"/>
      <c r="E36" s="24"/>
    </row>
    <row r="37" s="25" customFormat="true" ht="24.75" hidden="true" customHeight="true" outlineLevel="0" collapsed="false">
      <c r="A37" s="21" t="s">
        <v>58</v>
      </c>
      <c r="B37" s="22" t="s">
        <v>59</v>
      </c>
      <c r="C37" s="23" t="n">
        <f aca="false">C38+C43+C44+C40</f>
        <v>1135966</v>
      </c>
      <c r="D37" s="23" t="n">
        <f aca="false">D38+D43+D44+D40</f>
        <v>1196544</v>
      </c>
      <c r="E37" s="24"/>
    </row>
    <row r="38" s="25" customFormat="true" ht="24.75" hidden="true" customHeight="true" outlineLevel="0" collapsed="false">
      <c r="A38" s="21" t="s">
        <v>60</v>
      </c>
      <c r="B38" s="22" t="s">
        <v>61</v>
      </c>
      <c r="C38" s="23" t="n">
        <f aca="false">C39</f>
        <v>238002</v>
      </c>
      <c r="D38" s="23" t="n">
        <f aca="false">D39</f>
        <v>254662</v>
      </c>
      <c r="E38" s="24"/>
    </row>
    <row r="39" s="25" customFormat="true" ht="42.75" hidden="true" customHeight="true" outlineLevel="0" collapsed="false">
      <c r="A39" s="26" t="s">
        <v>62</v>
      </c>
      <c r="B39" s="27" t="s">
        <v>63</v>
      </c>
      <c r="C39" s="28" t="n">
        <v>238002</v>
      </c>
      <c r="D39" s="28" t="n">
        <v>254662</v>
      </c>
      <c r="E39" s="24"/>
    </row>
    <row r="40" s="25" customFormat="true" ht="24" hidden="true" customHeight="true" outlineLevel="0" collapsed="false">
      <c r="A40" s="21" t="s">
        <v>64</v>
      </c>
      <c r="B40" s="22" t="s">
        <v>65</v>
      </c>
      <c r="C40" s="23" t="n">
        <f aca="false">C41+C42</f>
        <v>0</v>
      </c>
      <c r="D40" s="23" t="n">
        <f aca="false">D41+D42</f>
        <v>0</v>
      </c>
      <c r="E40" s="24"/>
    </row>
    <row r="41" s="25" customFormat="true" ht="24" hidden="true" customHeight="true" outlineLevel="0" collapsed="false">
      <c r="A41" s="26" t="s">
        <v>66</v>
      </c>
      <c r="B41" s="27" t="s">
        <v>67</v>
      </c>
      <c r="C41" s="28"/>
      <c r="D41" s="28"/>
      <c r="E41" s="24"/>
    </row>
    <row r="42" s="25" customFormat="true" ht="24" hidden="true" customHeight="true" outlineLevel="0" collapsed="false">
      <c r="A42" s="26" t="s">
        <v>68</v>
      </c>
      <c r="B42" s="27" t="s">
        <v>69</v>
      </c>
      <c r="C42" s="28"/>
      <c r="D42" s="28"/>
      <c r="E42" s="24"/>
    </row>
    <row r="43" s="25" customFormat="true" ht="24" hidden="true" customHeight="true" outlineLevel="0" collapsed="false">
      <c r="A43" s="21" t="s">
        <v>70</v>
      </c>
      <c r="B43" s="22" t="s">
        <v>71</v>
      </c>
      <c r="C43" s="23" t="n">
        <v>1680</v>
      </c>
      <c r="D43" s="23" t="n">
        <v>1680</v>
      </c>
      <c r="E43" s="24"/>
    </row>
    <row r="44" s="25" customFormat="true" ht="24" hidden="true" customHeight="true" outlineLevel="0" collapsed="false">
      <c r="A44" s="21" t="s">
        <v>72</v>
      </c>
      <c r="B44" s="22" t="s">
        <v>73</v>
      </c>
      <c r="C44" s="23" t="n">
        <f aca="false">C45+C47</f>
        <v>896284</v>
      </c>
      <c r="D44" s="23" t="n">
        <f aca="false">D45+D47</f>
        <v>940202</v>
      </c>
      <c r="E44" s="24"/>
    </row>
    <row r="45" s="25" customFormat="true" ht="38.25" hidden="true" customHeight="true" outlineLevel="0" collapsed="false">
      <c r="A45" s="26" t="s">
        <v>74</v>
      </c>
      <c r="B45" s="27" t="s">
        <v>75</v>
      </c>
      <c r="C45" s="28" t="n">
        <f aca="false">C46</f>
        <v>106632</v>
      </c>
      <c r="D45" s="28" t="n">
        <f aca="false">D46</f>
        <v>111857</v>
      </c>
      <c r="E45" s="24"/>
    </row>
    <row r="46" s="25" customFormat="true" ht="57.75" hidden="true" customHeight="true" outlineLevel="0" collapsed="false">
      <c r="A46" s="26" t="s">
        <v>76</v>
      </c>
      <c r="B46" s="27" t="s">
        <v>77</v>
      </c>
      <c r="C46" s="28" t="n">
        <v>106632</v>
      </c>
      <c r="D46" s="28" t="n">
        <v>111857</v>
      </c>
      <c r="E46" s="24"/>
    </row>
    <row r="47" s="25" customFormat="true" ht="51.75" hidden="true" customHeight="true" outlineLevel="0" collapsed="false">
      <c r="A47" s="26" t="s">
        <v>78</v>
      </c>
      <c r="B47" s="27" t="s">
        <v>79</v>
      </c>
      <c r="C47" s="28" t="n">
        <f aca="false">C48</f>
        <v>789652</v>
      </c>
      <c r="D47" s="28" t="n">
        <f aca="false">D48</f>
        <v>828345</v>
      </c>
      <c r="E47" s="24"/>
    </row>
    <row r="48" s="25" customFormat="true" ht="62.25" hidden="true" customHeight="true" outlineLevel="0" collapsed="false">
      <c r="A48" s="26" t="s">
        <v>80</v>
      </c>
      <c r="B48" s="27" t="s">
        <v>81</v>
      </c>
      <c r="C48" s="28" t="n">
        <v>789652</v>
      </c>
      <c r="D48" s="28" t="n">
        <v>828345</v>
      </c>
      <c r="E48" s="24"/>
    </row>
    <row r="49" s="25" customFormat="true" ht="49.5" hidden="true" customHeight="true" outlineLevel="0" collapsed="false">
      <c r="A49" s="21" t="s">
        <v>82</v>
      </c>
      <c r="B49" s="22" t="s">
        <v>83</v>
      </c>
      <c r="C49" s="23" t="n">
        <f aca="false">C50</f>
        <v>0</v>
      </c>
      <c r="D49" s="23" t="n">
        <f aca="false">D50</f>
        <v>0</v>
      </c>
      <c r="E49" s="24"/>
    </row>
    <row r="50" s="25" customFormat="true" ht="30.75" hidden="true" customHeight="true" outlineLevel="0" collapsed="false">
      <c r="A50" s="26" t="s">
        <v>84</v>
      </c>
      <c r="B50" s="27" t="s">
        <v>85</v>
      </c>
      <c r="C50" s="28" t="n">
        <f aca="false">C51</f>
        <v>0</v>
      </c>
      <c r="D50" s="28" t="n">
        <f aca="false">D51</f>
        <v>0</v>
      </c>
      <c r="E50" s="24"/>
    </row>
    <row r="51" s="25" customFormat="true" ht="33.75" hidden="true" customHeight="true" outlineLevel="0" collapsed="false">
      <c r="A51" s="26" t="s">
        <v>86</v>
      </c>
      <c r="B51" s="27" t="s">
        <v>87</v>
      </c>
      <c r="C51" s="28"/>
      <c r="D51" s="28"/>
      <c r="E51" s="24"/>
    </row>
    <row r="52" s="30" customFormat="true" ht="29.25" hidden="true" customHeight="true" outlineLevel="0" collapsed="false">
      <c r="A52" s="21" t="s">
        <v>88</v>
      </c>
      <c r="B52" s="22" t="s">
        <v>89</v>
      </c>
      <c r="C52" s="23" t="n">
        <f aca="false">C53+C55</f>
        <v>83048</v>
      </c>
      <c r="D52" s="23" t="n">
        <f aca="false">D53+D55</f>
        <v>78809</v>
      </c>
      <c r="E52" s="29"/>
    </row>
    <row r="53" s="25" customFormat="true" ht="47.25" hidden="true" customHeight="true" outlineLevel="0" collapsed="false">
      <c r="A53" s="26" t="s">
        <v>90</v>
      </c>
      <c r="B53" s="27" t="s">
        <v>91</v>
      </c>
      <c r="C53" s="28" t="n">
        <f aca="false">C54</f>
        <v>77048</v>
      </c>
      <c r="D53" s="28" t="n">
        <f aca="false">D54</f>
        <v>77819</v>
      </c>
      <c r="E53" s="24"/>
    </row>
    <row r="54" s="25" customFormat="true" ht="60" hidden="true" customHeight="true" outlineLevel="0" collapsed="false">
      <c r="A54" s="26" t="s">
        <v>92</v>
      </c>
      <c r="B54" s="27" t="s">
        <v>93</v>
      </c>
      <c r="C54" s="28" t="n">
        <v>77048</v>
      </c>
      <c r="D54" s="28" t="n">
        <v>77819</v>
      </c>
      <c r="E54" s="24"/>
    </row>
    <row r="55" s="30" customFormat="true" ht="38.25" hidden="true" customHeight="true" outlineLevel="0" collapsed="false">
      <c r="A55" s="26" t="s">
        <v>94</v>
      </c>
      <c r="B55" s="27" t="s">
        <v>95</v>
      </c>
      <c r="C55" s="28" t="n">
        <f aca="false">C56+C57</f>
        <v>6000</v>
      </c>
      <c r="D55" s="28" t="n">
        <f aca="false">D56+D57</f>
        <v>990</v>
      </c>
      <c r="E55" s="29"/>
    </row>
    <row r="56" s="30" customFormat="true" ht="97.5" hidden="true" customHeight="true" outlineLevel="0" collapsed="false">
      <c r="A56" s="26" t="s">
        <v>96</v>
      </c>
      <c r="B56" s="27" t="s">
        <v>97</v>
      </c>
      <c r="C56" s="28"/>
      <c r="D56" s="28"/>
      <c r="E56" s="29"/>
    </row>
    <row r="57" s="25" customFormat="true" ht="46.5" hidden="true" customHeight="true" outlineLevel="0" collapsed="false">
      <c r="A57" s="26" t="s">
        <v>98</v>
      </c>
      <c r="B57" s="27" t="s">
        <v>99</v>
      </c>
      <c r="C57" s="28" t="n">
        <v>6000</v>
      </c>
      <c r="D57" s="28" t="n">
        <v>990</v>
      </c>
      <c r="E57" s="24"/>
    </row>
    <row r="58" s="30" customFormat="true" ht="47.25" hidden="true" customHeight="true" outlineLevel="0" collapsed="false">
      <c r="A58" s="21" t="s">
        <v>100</v>
      </c>
      <c r="B58" s="22" t="s">
        <v>101</v>
      </c>
      <c r="C58" s="23" t="n">
        <f aca="false">C61+C68+C66+C59</f>
        <v>815</v>
      </c>
      <c r="D58" s="23" t="n">
        <f aca="false">D61+D68+D66+D59</f>
        <v>599</v>
      </c>
      <c r="E58" s="29"/>
    </row>
    <row r="59" s="30" customFormat="true" ht="45" hidden="true" customHeight="true" outlineLevel="0" collapsed="false">
      <c r="A59" s="26" t="s">
        <v>102</v>
      </c>
      <c r="B59" s="32" t="s">
        <v>103</v>
      </c>
      <c r="C59" s="31" t="n">
        <f aca="false">C60</f>
        <v>300</v>
      </c>
      <c r="D59" s="31" t="n">
        <f aca="false">D60</f>
        <v>250</v>
      </c>
      <c r="E59" s="29"/>
    </row>
    <row r="60" s="30" customFormat="true" ht="45.75" hidden="true" customHeight="true" outlineLevel="0" collapsed="false">
      <c r="A60" s="26" t="s">
        <v>104</v>
      </c>
      <c r="B60" s="32" t="s">
        <v>105</v>
      </c>
      <c r="C60" s="31" t="n">
        <v>300</v>
      </c>
      <c r="D60" s="31" t="n">
        <v>250</v>
      </c>
      <c r="E60" s="29"/>
    </row>
    <row r="61" s="25" customFormat="true" ht="29.25" hidden="true" customHeight="true" outlineLevel="0" collapsed="false">
      <c r="A61" s="26" t="s">
        <v>106</v>
      </c>
      <c r="B61" s="27" t="s">
        <v>107</v>
      </c>
      <c r="C61" s="28" t="n">
        <f aca="false">C62+C64+C63</f>
        <v>414</v>
      </c>
      <c r="D61" s="28" t="n">
        <f aca="false">D62+D64+D63</f>
        <v>308</v>
      </c>
      <c r="E61" s="24"/>
    </row>
    <row r="62" s="30" customFormat="true" ht="20.25" hidden="true" customHeight="true" outlineLevel="0" collapsed="false">
      <c r="A62" s="26" t="s">
        <v>108</v>
      </c>
      <c r="B62" s="27" t="s">
        <v>109</v>
      </c>
      <c r="C62" s="28" t="n">
        <v>235</v>
      </c>
      <c r="D62" s="28" t="n">
        <v>167</v>
      </c>
      <c r="E62" s="29"/>
    </row>
    <row r="63" s="30" customFormat="true" ht="32.25" hidden="true" customHeight="true" outlineLevel="0" collapsed="false">
      <c r="A63" s="26" t="s">
        <v>110</v>
      </c>
      <c r="B63" s="27" t="s">
        <v>111</v>
      </c>
      <c r="C63" s="28"/>
      <c r="D63" s="28"/>
      <c r="E63" s="29"/>
    </row>
    <row r="64" s="30" customFormat="true" ht="34.5" hidden="true" customHeight="true" outlineLevel="0" collapsed="false">
      <c r="A64" s="26" t="s">
        <v>112</v>
      </c>
      <c r="B64" s="27" t="s">
        <v>113</v>
      </c>
      <c r="C64" s="28" t="n">
        <f aca="false">C65</f>
        <v>179</v>
      </c>
      <c r="D64" s="28" t="n">
        <f aca="false">D65</f>
        <v>141</v>
      </c>
      <c r="E64" s="29"/>
    </row>
    <row r="65" s="25" customFormat="true" ht="47.25" hidden="true" customHeight="true" outlineLevel="0" collapsed="false">
      <c r="A65" s="26" t="s">
        <v>114</v>
      </c>
      <c r="B65" s="27" t="s">
        <v>115</v>
      </c>
      <c r="C65" s="28" t="n">
        <v>179</v>
      </c>
      <c r="D65" s="28" t="n">
        <v>141</v>
      </c>
      <c r="E65" s="24"/>
    </row>
    <row r="66" s="25" customFormat="true" ht="23.25" hidden="true" customHeight="true" outlineLevel="0" collapsed="false">
      <c r="A66" s="26" t="s">
        <v>116</v>
      </c>
      <c r="B66" s="27" t="s">
        <v>117</v>
      </c>
      <c r="C66" s="28" t="n">
        <f aca="false">C67</f>
        <v>50</v>
      </c>
      <c r="D66" s="28" t="n">
        <f aca="false">D67</f>
        <v>30</v>
      </c>
      <c r="E66" s="24"/>
    </row>
    <row r="67" s="25" customFormat="true" ht="18.75" hidden="true" customHeight="true" outlineLevel="0" collapsed="false">
      <c r="A67" s="26" t="s">
        <v>118</v>
      </c>
      <c r="B67" s="27" t="s">
        <v>119</v>
      </c>
      <c r="C67" s="28" t="n">
        <v>50</v>
      </c>
      <c r="D67" s="28" t="n">
        <v>30</v>
      </c>
      <c r="E67" s="24"/>
    </row>
    <row r="68" s="25" customFormat="true" ht="24.75" hidden="true" customHeight="true" outlineLevel="0" collapsed="false">
      <c r="A68" s="26" t="s">
        <v>120</v>
      </c>
      <c r="B68" s="27" t="s">
        <v>121</v>
      </c>
      <c r="C68" s="28" t="n">
        <f aca="false">C69+C71</f>
        <v>51</v>
      </c>
      <c r="D68" s="28" t="n">
        <f aca="false">D69+D71</f>
        <v>11</v>
      </c>
      <c r="E68" s="24"/>
    </row>
    <row r="69" s="25" customFormat="true" ht="20.25" hidden="true" customHeight="true" outlineLevel="0" collapsed="false">
      <c r="A69" s="26" t="s">
        <v>122</v>
      </c>
      <c r="B69" s="27" t="s">
        <v>123</v>
      </c>
      <c r="C69" s="28" t="n">
        <f aca="false">C70</f>
        <v>1</v>
      </c>
      <c r="D69" s="28" t="n">
        <f aca="false">D70</f>
        <v>1</v>
      </c>
      <c r="E69" s="24"/>
    </row>
    <row r="70" s="30" customFormat="true" ht="39.75" hidden="true" customHeight="true" outlineLevel="0" collapsed="false">
      <c r="A70" s="26" t="s">
        <v>124</v>
      </c>
      <c r="B70" s="27" t="s">
        <v>125</v>
      </c>
      <c r="C70" s="28" t="n">
        <v>1</v>
      </c>
      <c r="D70" s="28" t="n">
        <v>1</v>
      </c>
      <c r="E70" s="29"/>
    </row>
    <row r="71" s="25" customFormat="true" ht="65.25" hidden="true" customHeight="true" outlineLevel="0" collapsed="false">
      <c r="A71" s="26" t="s">
        <v>126</v>
      </c>
      <c r="B71" s="27" t="s">
        <v>127</v>
      </c>
      <c r="C71" s="28" t="n">
        <f aca="false">C72</f>
        <v>50</v>
      </c>
      <c r="D71" s="28" t="n">
        <f aca="false">D72</f>
        <v>10</v>
      </c>
      <c r="E71" s="24"/>
    </row>
    <row r="72" s="25" customFormat="true" ht="69" hidden="true" customHeight="true" outlineLevel="0" collapsed="false">
      <c r="A72" s="26" t="s">
        <v>128</v>
      </c>
      <c r="B72" s="27" t="s">
        <v>129</v>
      </c>
      <c r="C72" s="28" t="n">
        <v>50</v>
      </c>
      <c r="D72" s="28" t="n">
        <v>10</v>
      </c>
      <c r="E72" s="24"/>
    </row>
    <row r="73" s="25" customFormat="true" ht="39.75" hidden="true" customHeight="true" outlineLevel="0" collapsed="false">
      <c r="A73" s="21" t="s">
        <v>130</v>
      </c>
      <c r="B73" s="22" t="s">
        <v>131</v>
      </c>
      <c r="C73" s="23" t="n">
        <f aca="false">C74+C85+C88</f>
        <v>997080</v>
      </c>
      <c r="D73" s="23" t="n">
        <f aca="false">D74+D85+D88</f>
        <v>983663</v>
      </c>
      <c r="E73" s="24"/>
    </row>
    <row r="74" s="25" customFormat="true" ht="105.75" hidden="true" customHeight="true" outlineLevel="0" collapsed="false">
      <c r="A74" s="21" t="s">
        <v>132</v>
      </c>
      <c r="B74" s="22" t="s">
        <v>133</v>
      </c>
      <c r="C74" s="23" t="n">
        <f aca="false">C75+C80+C77+C79</f>
        <v>975760</v>
      </c>
      <c r="D74" s="23" t="n">
        <f aca="false">D75+D80+D77+D79</f>
        <v>960560</v>
      </c>
      <c r="E74" s="24"/>
    </row>
    <row r="75" s="25" customFormat="true" ht="87" hidden="true" customHeight="true" outlineLevel="0" collapsed="false">
      <c r="A75" s="26" t="s">
        <v>134</v>
      </c>
      <c r="B75" s="27" t="s">
        <v>135</v>
      </c>
      <c r="C75" s="28" t="n">
        <f aca="false">C76</f>
        <v>731640</v>
      </c>
      <c r="D75" s="28" t="n">
        <f aca="false">D76</f>
        <v>731640</v>
      </c>
      <c r="E75" s="24"/>
    </row>
    <row r="76" s="30" customFormat="true" ht="87.75" hidden="true" customHeight="true" outlineLevel="0" collapsed="false">
      <c r="A76" s="26" t="s">
        <v>136</v>
      </c>
      <c r="B76" s="27" t="s">
        <v>137</v>
      </c>
      <c r="C76" s="28" t="n">
        <v>731640</v>
      </c>
      <c r="D76" s="28" t="n">
        <v>731640</v>
      </c>
      <c r="E76" s="29"/>
    </row>
    <row r="77" s="25" customFormat="true" ht="83.25" hidden="true" customHeight="true" outlineLevel="0" collapsed="false">
      <c r="A77" s="26" t="s">
        <v>138</v>
      </c>
      <c r="B77" s="27" t="s">
        <v>139</v>
      </c>
      <c r="C77" s="28" t="n">
        <f aca="false">C78</f>
        <v>79200</v>
      </c>
      <c r="D77" s="28" t="n">
        <f aca="false">D78</f>
        <v>81000</v>
      </c>
      <c r="E77" s="24"/>
    </row>
    <row r="78" s="25" customFormat="true" ht="83.25" hidden="true" customHeight="true" outlineLevel="0" collapsed="false">
      <c r="A78" s="26" t="s">
        <v>140</v>
      </c>
      <c r="B78" s="27" t="s">
        <v>141</v>
      </c>
      <c r="C78" s="28" t="n">
        <v>79200</v>
      </c>
      <c r="D78" s="28" t="n">
        <v>81000</v>
      </c>
      <c r="E78" s="24"/>
    </row>
    <row r="79" s="25" customFormat="true" ht="83.25" hidden="true" customHeight="true" outlineLevel="0" collapsed="false">
      <c r="A79" s="26" t="s">
        <v>142</v>
      </c>
      <c r="B79" s="27" t="s">
        <v>143</v>
      </c>
      <c r="C79" s="28" t="n">
        <v>2920</v>
      </c>
      <c r="D79" s="28" t="n">
        <v>2920</v>
      </c>
      <c r="E79" s="24"/>
    </row>
    <row r="80" s="25" customFormat="true" ht="99.75" hidden="true" customHeight="true" outlineLevel="0" collapsed="false">
      <c r="A80" s="26" t="s">
        <v>144</v>
      </c>
      <c r="B80" s="27" t="s">
        <v>145</v>
      </c>
      <c r="C80" s="28" t="n">
        <f aca="false">C81</f>
        <v>162000</v>
      </c>
      <c r="D80" s="28" t="n">
        <f aca="false">D81</f>
        <v>145000</v>
      </c>
      <c r="E80" s="24"/>
    </row>
    <row r="81" s="25" customFormat="true" ht="79.5" hidden="true" customHeight="true" outlineLevel="0" collapsed="false">
      <c r="A81" s="26" t="s">
        <v>146</v>
      </c>
      <c r="B81" s="27" t="s">
        <v>147</v>
      </c>
      <c r="C81" s="28" t="n">
        <f aca="false">C82+C83</f>
        <v>162000</v>
      </c>
      <c r="D81" s="28" t="n">
        <f aca="false">D82+D83</f>
        <v>145000</v>
      </c>
      <c r="E81" s="24"/>
    </row>
    <row r="82" s="25" customFormat="true" ht="60" hidden="true" customHeight="true" outlineLevel="0" collapsed="false">
      <c r="A82" s="26" t="s">
        <v>146</v>
      </c>
      <c r="B82" s="27" t="s">
        <v>148</v>
      </c>
      <c r="C82" s="28" t="n">
        <v>162000</v>
      </c>
      <c r="D82" s="28" t="n">
        <v>145000</v>
      </c>
      <c r="E82" s="24"/>
    </row>
    <row r="83" s="25" customFormat="true" ht="66" hidden="true" customHeight="true" outlineLevel="0" collapsed="false">
      <c r="A83" s="26" t="s">
        <v>149</v>
      </c>
      <c r="B83" s="27" t="s">
        <v>150</v>
      </c>
      <c r="C83" s="28"/>
      <c r="D83" s="28"/>
      <c r="E83" s="24"/>
    </row>
    <row r="84" s="25" customFormat="true" ht="39" hidden="true" customHeight="true" outlineLevel="0" collapsed="false">
      <c r="A84" s="26" t="s">
        <v>151</v>
      </c>
      <c r="B84" s="27" t="s">
        <v>152</v>
      </c>
      <c r="C84" s="28"/>
      <c r="D84" s="28"/>
      <c r="E84" s="24"/>
    </row>
    <row r="85" s="25" customFormat="true" ht="45.75" hidden="true" customHeight="true" outlineLevel="0" collapsed="false">
      <c r="A85" s="21" t="s">
        <v>153</v>
      </c>
      <c r="B85" s="22" t="s">
        <v>154</v>
      </c>
      <c r="C85" s="23" t="n">
        <f aca="false">C86</f>
        <v>9420</v>
      </c>
      <c r="D85" s="23" t="n">
        <f aca="false">D86</f>
        <v>11203</v>
      </c>
      <c r="E85" s="24"/>
    </row>
    <row r="86" s="25" customFormat="true" ht="62.25" hidden="true" customHeight="true" outlineLevel="0" collapsed="false">
      <c r="A86" s="26" t="s">
        <v>155</v>
      </c>
      <c r="B86" s="27" t="s">
        <v>156</v>
      </c>
      <c r="C86" s="28" t="n">
        <f aca="false">C87</f>
        <v>9420</v>
      </c>
      <c r="D86" s="28" t="n">
        <f aca="false">D87</f>
        <v>11203</v>
      </c>
      <c r="E86" s="24"/>
    </row>
    <row r="87" s="33" customFormat="true" ht="60" hidden="true" customHeight="true" outlineLevel="0" collapsed="false">
      <c r="A87" s="26" t="s">
        <v>157</v>
      </c>
      <c r="B87" s="27" t="s">
        <v>158</v>
      </c>
      <c r="C87" s="28" t="n">
        <v>9420</v>
      </c>
      <c r="D87" s="28" t="n">
        <v>11203</v>
      </c>
      <c r="E87" s="24"/>
    </row>
    <row r="88" s="33" customFormat="true" ht="96.75" hidden="true" customHeight="true" outlineLevel="0" collapsed="false">
      <c r="A88" s="21" t="s">
        <v>159</v>
      </c>
      <c r="B88" s="22" t="s">
        <v>160</v>
      </c>
      <c r="C88" s="23" t="n">
        <f aca="false">C89</f>
        <v>11900</v>
      </c>
      <c r="D88" s="23" t="n">
        <f aca="false">D89</f>
        <v>11900</v>
      </c>
      <c r="E88" s="24"/>
    </row>
    <row r="89" s="33" customFormat="true" ht="93" hidden="true" customHeight="true" outlineLevel="0" collapsed="false">
      <c r="A89" s="26" t="s">
        <v>161</v>
      </c>
      <c r="B89" s="27" t="s">
        <v>162</v>
      </c>
      <c r="C89" s="28" t="n">
        <f aca="false">C90</f>
        <v>11900</v>
      </c>
      <c r="D89" s="28" t="n">
        <f aca="false">D90</f>
        <v>11900</v>
      </c>
      <c r="E89" s="24"/>
    </row>
    <row r="90" s="33" customFormat="true" ht="81.75" hidden="true" customHeight="true" outlineLevel="0" collapsed="false">
      <c r="A90" s="26" t="s">
        <v>163</v>
      </c>
      <c r="B90" s="27" t="s">
        <v>164</v>
      </c>
      <c r="C90" s="28" t="n">
        <v>11900</v>
      </c>
      <c r="D90" s="28" t="n">
        <v>11900</v>
      </c>
      <c r="E90" s="24"/>
    </row>
    <row r="91" s="33" customFormat="true" ht="22.5" hidden="true" customHeight="true" outlineLevel="0" collapsed="false">
      <c r="A91" s="21" t="s">
        <v>165</v>
      </c>
      <c r="B91" s="22" t="s">
        <v>166</v>
      </c>
      <c r="C91" s="23" t="n">
        <f aca="false">C92</f>
        <v>28644</v>
      </c>
      <c r="D91" s="23" t="n">
        <f aca="false">D92</f>
        <v>29504</v>
      </c>
      <c r="E91" s="24"/>
    </row>
    <row r="92" s="33" customFormat="true" ht="26.25" hidden="true" customHeight="true" outlineLevel="0" collapsed="false">
      <c r="A92" s="21" t="s">
        <v>167</v>
      </c>
      <c r="B92" s="22" t="s">
        <v>168</v>
      </c>
      <c r="C92" s="23" t="n">
        <v>28644</v>
      </c>
      <c r="D92" s="23" t="n">
        <v>29504</v>
      </c>
      <c r="E92" s="24"/>
    </row>
    <row r="93" s="33" customFormat="true" ht="42" hidden="true" customHeight="true" outlineLevel="0" collapsed="false">
      <c r="A93" s="21" t="s">
        <v>169</v>
      </c>
      <c r="B93" s="22" t="s">
        <v>170</v>
      </c>
      <c r="C93" s="34" t="n">
        <f aca="false">C94</f>
        <v>12842</v>
      </c>
      <c r="D93" s="34" t="n">
        <f aca="false">D94</f>
        <v>12878</v>
      </c>
      <c r="E93" s="24"/>
    </row>
    <row r="94" s="35" customFormat="true" ht="31.5" hidden="true" customHeight="true" outlineLevel="0" collapsed="false">
      <c r="A94" s="21" t="s">
        <v>171</v>
      </c>
      <c r="B94" s="22" t="s">
        <v>172</v>
      </c>
      <c r="C94" s="31" t="n">
        <f aca="false">C95</f>
        <v>12842</v>
      </c>
      <c r="D94" s="31" t="n">
        <f aca="false">D95</f>
        <v>12878</v>
      </c>
      <c r="E94" s="29"/>
    </row>
    <row r="95" s="33" customFormat="true" ht="42.75" hidden="true" customHeight="true" outlineLevel="0" collapsed="false">
      <c r="A95" s="26" t="s">
        <v>173</v>
      </c>
      <c r="B95" s="27" t="s">
        <v>174</v>
      </c>
      <c r="C95" s="28" t="n">
        <v>12842</v>
      </c>
      <c r="D95" s="28" t="n">
        <v>12878</v>
      </c>
      <c r="E95" s="24"/>
    </row>
    <row r="96" s="35" customFormat="true" ht="16.5" hidden="true" customHeight="true" outlineLevel="0" collapsed="false">
      <c r="A96" s="36"/>
      <c r="B96" s="37"/>
      <c r="C96" s="38"/>
      <c r="D96" s="38"/>
      <c r="E96" s="29"/>
    </row>
    <row r="97" s="33" customFormat="true" ht="51" hidden="true" customHeight="true" outlineLevel="0" collapsed="false">
      <c r="A97" s="21" t="s">
        <v>175</v>
      </c>
      <c r="B97" s="22" t="s">
        <v>176</v>
      </c>
      <c r="C97" s="23" t="n">
        <f aca="false">C100+C98+C103</f>
        <v>471558</v>
      </c>
      <c r="D97" s="23" t="n">
        <f aca="false">D100+D98+D103</f>
        <v>478058</v>
      </c>
      <c r="E97" s="24"/>
    </row>
    <row r="98" s="33" customFormat="true" ht="28.5" hidden="true" customHeight="true" outlineLevel="0" collapsed="false">
      <c r="A98" s="21" t="s">
        <v>177</v>
      </c>
      <c r="B98" s="22" t="s">
        <v>178</v>
      </c>
      <c r="C98" s="23" t="n">
        <f aca="false">C99</f>
        <v>14</v>
      </c>
      <c r="D98" s="23" t="n">
        <f aca="false">D99</f>
        <v>14</v>
      </c>
      <c r="E98" s="24"/>
    </row>
    <row r="99" s="33" customFormat="true" ht="36.75" hidden="true" customHeight="true" outlineLevel="0" collapsed="false">
      <c r="A99" s="39" t="s">
        <v>179</v>
      </c>
      <c r="B99" s="27" t="s">
        <v>180</v>
      </c>
      <c r="C99" s="31" t="n">
        <v>14</v>
      </c>
      <c r="D99" s="31" t="n">
        <v>14</v>
      </c>
      <c r="E99" s="24"/>
    </row>
    <row r="100" s="33" customFormat="true" ht="87" hidden="true" customHeight="true" outlineLevel="0" collapsed="false">
      <c r="A100" s="21" t="s">
        <v>181</v>
      </c>
      <c r="B100" s="22" t="s">
        <v>182</v>
      </c>
      <c r="C100" s="23" t="n">
        <f aca="false">C101</f>
        <v>300000</v>
      </c>
      <c r="D100" s="23" t="n">
        <f aca="false">D101</f>
        <v>300000</v>
      </c>
      <c r="E100" s="24"/>
    </row>
    <row r="101" s="33" customFormat="true" ht="93.75" hidden="true" customHeight="true" outlineLevel="0" collapsed="false">
      <c r="A101" s="26" t="s">
        <v>183</v>
      </c>
      <c r="B101" s="27" t="s">
        <v>184</v>
      </c>
      <c r="C101" s="28" t="n">
        <f aca="false">C102</f>
        <v>300000</v>
      </c>
      <c r="D101" s="28" t="n">
        <f aca="false">D102</f>
        <v>300000</v>
      </c>
      <c r="E101" s="24"/>
    </row>
    <row r="102" s="33" customFormat="true" ht="106.5" hidden="true" customHeight="true" outlineLevel="0" collapsed="false">
      <c r="A102" s="26" t="s">
        <v>185</v>
      </c>
      <c r="B102" s="27" t="s">
        <v>186</v>
      </c>
      <c r="C102" s="28" t="n">
        <v>300000</v>
      </c>
      <c r="D102" s="28" t="n">
        <v>300000</v>
      </c>
      <c r="E102" s="24"/>
    </row>
    <row r="103" s="33" customFormat="true" ht="72.75" hidden="true" customHeight="true" outlineLevel="0" collapsed="false">
      <c r="A103" s="40" t="s">
        <v>187</v>
      </c>
      <c r="B103" s="22" t="s">
        <v>188</v>
      </c>
      <c r="C103" s="34" t="n">
        <f aca="false">C104+C106</f>
        <v>171544</v>
      </c>
      <c r="D103" s="34" t="n">
        <f aca="false">D104+D106</f>
        <v>178044</v>
      </c>
      <c r="E103" s="24"/>
    </row>
    <row r="104" s="33" customFormat="true" ht="63.75" hidden="true" customHeight="true" outlineLevel="0" collapsed="false">
      <c r="A104" s="26" t="s">
        <v>189</v>
      </c>
      <c r="B104" s="27" t="s">
        <v>190</v>
      </c>
      <c r="C104" s="28" t="n">
        <f aca="false">C105</f>
        <v>116044</v>
      </c>
      <c r="D104" s="28" t="n">
        <f aca="false">D105</f>
        <v>116044</v>
      </c>
      <c r="E104" s="24"/>
    </row>
    <row r="105" s="33" customFormat="true" ht="69.75" hidden="true" customHeight="true" outlineLevel="0" collapsed="false">
      <c r="A105" s="26" t="s">
        <v>191</v>
      </c>
      <c r="B105" s="27" t="s">
        <v>192</v>
      </c>
      <c r="C105" s="28" t="n">
        <v>116044</v>
      </c>
      <c r="D105" s="28" t="n">
        <v>116044</v>
      </c>
      <c r="E105" s="24"/>
    </row>
    <row r="106" s="33" customFormat="true" ht="65.25" hidden="true" customHeight="true" outlineLevel="0" collapsed="false">
      <c r="A106" s="26" t="s">
        <v>193</v>
      </c>
      <c r="B106" s="27" t="s">
        <v>194</v>
      </c>
      <c r="C106" s="28" t="n">
        <f aca="false">C107</f>
        <v>55500</v>
      </c>
      <c r="D106" s="28" t="n">
        <f aca="false">D107</f>
        <v>62000</v>
      </c>
      <c r="E106" s="24"/>
    </row>
    <row r="107" s="33" customFormat="true" ht="63" hidden="true" customHeight="true" outlineLevel="0" collapsed="false">
      <c r="A107" s="26" t="s">
        <v>195</v>
      </c>
      <c r="B107" s="27" t="s">
        <v>196</v>
      </c>
      <c r="C107" s="28" t="n">
        <v>55500</v>
      </c>
      <c r="D107" s="28" t="n">
        <v>62000</v>
      </c>
      <c r="E107" s="24"/>
    </row>
    <row r="108" s="33" customFormat="true" ht="45.75" hidden="true" customHeight="true" outlineLevel="0" collapsed="false">
      <c r="A108" s="21" t="s">
        <v>197</v>
      </c>
      <c r="B108" s="22" t="s">
        <v>198</v>
      </c>
      <c r="C108" s="23" t="n">
        <f aca="false">C109+C113+C114+C119+C126+C130+C133+C115+C117+C127+C131+C132</f>
        <v>77542</v>
      </c>
      <c r="D108" s="23" t="n">
        <f aca="false">D109+D113+D114+D119+D126+D130+D133+D115+D117+D127+D131+D132</f>
        <v>78229</v>
      </c>
      <c r="E108" s="24"/>
    </row>
    <row r="109" s="33" customFormat="true" ht="62.25" hidden="true" customHeight="true" outlineLevel="0" collapsed="false">
      <c r="A109" s="40" t="s">
        <v>199</v>
      </c>
      <c r="B109" s="41" t="s">
        <v>200</v>
      </c>
      <c r="C109" s="34" t="n">
        <f aca="false">C110+C111+C112</f>
        <v>6387</v>
      </c>
      <c r="D109" s="34" t="n">
        <f aca="false">D110+D111+D112</f>
        <v>6388</v>
      </c>
      <c r="E109" s="24"/>
    </row>
    <row r="110" s="33" customFormat="true" ht="72" hidden="true" customHeight="true" outlineLevel="0" collapsed="false">
      <c r="A110" s="26" t="s">
        <v>201</v>
      </c>
      <c r="B110" s="27" t="s">
        <v>202</v>
      </c>
      <c r="C110" s="28" t="n">
        <v>6300</v>
      </c>
      <c r="D110" s="28" t="n">
        <v>6300</v>
      </c>
      <c r="E110" s="24"/>
    </row>
    <row r="111" s="33" customFormat="true" ht="50.25" hidden="true" customHeight="true" outlineLevel="0" collapsed="false">
      <c r="A111" s="26" t="s">
        <v>203</v>
      </c>
      <c r="B111" s="27" t="s">
        <v>204</v>
      </c>
      <c r="C111" s="28"/>
      <c r="D111" s="28"/>
      <c r="E111" s="24"/>
    </row>
    <row r="112" s="33" customFormat="true" ht="68.25" hidden="true" customHeight="true" outlineLevel="0" collapsed="false">
      <c r="A112" s="26" t="s">
        <v>205</v>
      </c>
      <c r="B112" s="27" t="s">
        <v>206</v>
      </c>
      <c r="C112" s="28" t="n">
        <v>87</v>
      </c>
      <c r="D112" s="28" t="n">
        <v>88</v>
      </c>
      <c r="E112" s="24"/>
    </row>
    <row r="113" s="33" customFormat="true" ht="65.25" hidden="true" customHeight="true" outlineLevel="0" collapsed="false">
      <c r="A113" s="26" t="s">
        <v>207</v>
      </c>
      <c r="B113" s="27" t="s">
        <v>208</v>
      </c>
      <c r="C113" s="28" t="n">
        <v>625</v>
      </c>
      <c r="D113" s="28" t="n">
        <v>625</v>
      </c>
      <c r="E113" s="24"/>
    </row>
    <row r="114" s="33" customFormat="true" ht="72.75" hidden="true" customHeight="true" outlineLevel="0" collapsed="false">
      <c r="A114" s="26" t="s">
        <v>209</v>
      </c>
      <c r="B114" s="27" t="s">
        <v>210</v>
      </c>
      <c r="C114" s="28" t="n">
        <v>44</v>
      </c>
      <c r="D114" s="28" t="n">
        <v>46</v>
      </c>
      <c r="E114" s="24"/>
    </row>
    <row r="115" s="33" customFormat="true" ht="49.5" hidden="true" customHeight="true" outlineLevel="0" collapsed="false">
      <c r="A115" s="26" t="s">
        <v>211</v>
      </c>
      <c r="B115" s="42" t="s">
        <v>212</v>
      </c>
      <c r="C115" s="28" t="n">
        <f aca="false">C116</f>
        <v>0</v>
      </c>
      <c r="D115" s="28" t="n">
        <f aca="false">D116</f>
        <v>0</v>
      </c>
      <c r="E115" s="24"/>
    </row>
    <row r="116" s="33" customFormat="true" ht="63" hidden="true" customHeight="true" outlineLevel="0" collapsed="false">
      <c r="A116" s="26" t="s">
        <v>213</v>
      </c>
      <c r="B116" s="42" t="s">
        <v>214</v>
      </c>
      <c r="C116" s="28"/>
      <c r="D116" s="28"/>
      <c r="E116" s="24"/>
    </row>
    <row r="117" s="33" customFormat="true" ht="39.75" hidden="true" customHeight="true" outlineLevel="0" collapsed="false">
      <c r="A117" s="26" t="s">
        <v>215</v>
      </c>
      <c r="B117" s="42" t="s">
        <v>216</v>
      </c>
      <c r="C117" s="28" t="n">
        <f aca="false">C118</f>
        <v>150</v>
      </c>
      <c r="D117" s="28" t="n">
        <f aca="false">D118</f>
        <v>150</v>
      </c>
      <c r="E117" s="24"/>
    </row>
    <row r="118" s="33" customFormat="true" ht="84" hidden="true" customHeight="true" outlineLevel="0" collapsed="false">
      <c r="A118" s="26" t="s">
        <v>217</v>
      </c>
      <c r="B118" s="42" t="s">
        <v>218</v>
      </c>
      <c r="C118" s="28" t="n">
        <v>150</v>
      </c>
      <c r="D118" s="28" t="n">
        <v>150</v>
      </c>
      <c r="E118" s="24"/>
    </row>
    <row r="119" s="33" customFormat="true" ht="102" hidden="true" customHeight="true" outlineLevel="0" collapsed="false">
      <c r="A119" s="40" t="s">
        <v>219</v>
      </c>
      <c r="B119" s="41" t="s">
        <v>220</v>
      </c>
      <c r="C119" s="34" t="n">
        <f aca="false">C120+C122+C123+C124+C125+C121</f>
        <v>7367</v>
      </c>
      <c r="D119" s="34" t="n">
        <f aca="false">D120+D122+D123+D124+D125+D121</f>
        <v>7497</v>
      </c>
      <c r="E119" s="24"/>
    </row>
    <row r="120" s="33" customFormat="true" ht="44.25" hidden="true" customHeight="true" outlineLevel="0" collapsed="false">
      <c r="A120" s="26" t="s">
        <v>221</v>
      </c>
      <c r="B120" s="27" t="s">
        <v>222</v>
      </c>
      <c r="C120" s="28" t="n">
        <v>327</v>
      </c>
      <c r="D120" s="28" t="n">
        <v>347</v>
      </c>
      <c r="E120" s="24"/>
    </row>
    <row r="121" s="33" customFormat="true" ht="44.25" hidden="true" customHeight="true" outlineLevel="0" collapsed="false">
      <c r="A121" s="26" t="s">
        <v>223</v>
      </c>
      <c r="B121" s="27" t="s">
        <v>224</v>
      </c>
      <c r="C121" s="28" t="n">
        <v>105</v>
      </c>
      <c r="D121" s="28" t="n">
        <v>105</v>
      </c>
      <c r="E121" s="24"/>
    </row>
    <row r="122" s="33" customFormat="true" ht="58.5" hidden="true" customHeight="true" outlineLevel="0" collapsed="false">
      <c r="A122" s="26" t="s">
        <v>225</v>
      </c>
      <c r="B122" s="27" t="s">
        <v>226</v>
      </c>
      <c r="C122" s="28" t="n">
        <v>900</v>
      </c>
      <c r="D122" s="28" t="n">
        <v>910</v>
      </c>
      <c r="E122" s="24"/>
    </row>
    <row r="123" s="35" customFormat="true" ht="49.5" hidden="true" customHeight="true" outlineLevel="0" collapsed="false">
      <c r="A123" s="26" t="s">
        <v>227</v>
      </c>
      <c r="B123" s="27" t="s">
        <v>228</v>
      </c>
      <c r="C123" s="28" t="n">
        <v>92</v>
      </c>
      <c r="D123" s="28" t="n">
        <v>92</v>
      </c>
      <c r="E123" s="29"/>
    </row>
    <row r="124" s="35" customFormat="true" ht="45" hidden="true" customHeight="true" outlineLevel="0" collapsed="false">
      <c r="A124" s="26" t="s">
        <v>229</v>
      </c>
      <c r="B124" s="27" t="s">
        <v>230</v>
      </c>
      <c r="C124" s="28" t="n">
        <v>4454</v>
      </c>
      <c r="D124" s="28" t="n">
        <v>4554</v>
      </c>
      <c r="E124" s="29"/>
    </row>
    <row r="125" s="33" customFormat="true" ht="39" hidden="true" customHeight="true" outlineLevel="0" collapsed="false">
      <c r="A125" s="26" t="s">
        <v>231</v>
      </c>
      <c r="B125" s="27" t="s">
        <v>232</v>
      </c>
      <c r="C125" s="28" t="n">
        <v>1489</v>
      </c>
      <c r="D125" s="28" t="n">
        <v>1489</v>
      </c>
      <c r="E125" s="24"/>
    </row>
    <row r="126" s="33" customFormat="true" ht="62.25" hidden="true" customHeight="true" outlineLevel="0" collapsed="false">
      <c r="A126" s="26" t="s">
        <v>233</v>
      </c>
      <c r="B126" s="27" t="s">
        <v>234</v>
      </c>
      <c r="C126" s="28" t="n">
        <v>9797</v>
      </c>
      <c r="D126" s="28" t="n">
        <v>10258</v>
      </c>
      <c r="E126" s="24"/>
    </row>
    <row r="127" s="33" customFormat="true" ht="62.25" hidden="true" customHeight="true" outlineLevel="0" collapsed="false">
      <c r="A127" s="26" t="s">
        <v>235</v>
      </c>
      <c r="B127" s="27" t="s">
        <v>236</v>
      </c>
      <c r="C127" s="28" t="n">
        <f aca="false">C128+C129</f>
        <v>17</v>
      </c>
      <c r="D127" s="28" t="n">
        <f aca="false">D128+D129</f>
        <v>15</v>
      </c>
      <c r="E127" s="24"/>
    </row>
    <row r="128" s="33" customFormat="true" ht="62.25" hidden="true" customHeight="true" outlineLevel="0" collapsed="false">
      <c r="A128" s="26" t="s">
        <v>237</v>
      </c>
      <c r="B128" s="27" t="s">
        <v>238</v>
      </c>
      <c r="C128" s="28" t="n">
        <v>12</v>
      </c>
      <c r="D128" s="28" t="n">
        <v>10</v>
      </c>
      <c r="E128" s="24"/>
    </row>
    <row r="129" s="33" customFormat="true" ht="62.25" hidden="true" customHeight="true" outlineLevel="0" collapsed="false">
      <c r="A129" s="26" t="s">
        <v>239</v>
      </c>
      <c r="B129" s="27" t="s">
        <v>240</v>
      </c>
      <c r="C129" s="28" t="n">
        <v>5</v>
      </c>
      <c r="D129" s="28" t="n">
        <v>5</v>
      </c>
      <c r="E129" s="24"/>
    </row>
    <row r="130" s="33" customFormat="true" ht="39.75" hidden="true" customHeight="true" outlineLevel="0" collapsed="false">
      <c r="A130" s="26" t="s">
        <v>241</v>
      </c>
      <c r="B130" s="27" t="s">
        <v>242</v>
      </c>
      <c r="C130" s="28" t="n">
        <v>30</v>
      </c>
      <c r="D130" s="28" t="n">
        <v>30</v>
      </c>
      <c r="E130" s="24"/>
    </row>
    <row r="131" s="33" customFormat="true" ht="39.75" hidden="true" customHeight="true" outlineLevel="0" collapsed="false">
      <c r="A131" s="26" t="s">
        <v>243</v>
      </c>
      <c r="B131" s="27" t="s">
        <v>244</v>
      </c>
      <c r="C131" s="28" t="n">
        <v>230</v>
      </c>
      <c r="D131" s="28" t="n">
        <v>270</v>
      </c>
      <c r="E131" s="24"/>
    </row>
    <row r="132" s="33" customFormat="true" ht="39.75" hidden="true" customHeight="true" outlineLevel="0" collapsed="false">
      <c r="A132" s="26" t="s">
        <v>245</v>
      </c>
      <c r="B132" s="27" t="s">
        <v>246</v>
      </c>
      <c r="C132" s="28" t="n">
        <v>450</v>
      </c>
      <c r="D132" s="28" t="n">
        <v>450</v>
      </c>
      <c r="E132" s="24"/>
    </row>
    <row r="133" s="35" customFormat="true" ht="40.5" hidden="true" customHeight="true" outlineLevel="0" collapsed="false">
      <c r="A133" s="40" t="s">
        <v>247</v>
      </c>
      <c r="B133" s="41" t="s">
        <v>248</v>
      </c>
      <c r="C133" s="34" t="n">
        <f aca="false">C134</f>
        <v>52445</v>
      </c>
      <c r="D133" s="34" t="n">
        <f aca="false">D134</f>
        <v>52500</v>
      </c>
      <c r="E133" s="29"/>
    </row>
    <row r="134" s="33" customFormat="true" ht="48" hidden="true" customHeight="true" outlineLevel="0" collapsed="false">
      <c r="A134" s="26" t="s">
        <v>249</v>
      </c>
      <c r="B134" s="27" t="s">
        <v>250</v>
      </c>
      <c r="C134" s="28" t="n">
        <v>52445</v>
      </c>
      <c r="D134" s="28" t="n">
        <v>52500</v>
      </c>
      <c r="E134" s="24"/>
    </row>
    <row r="135" s="33" customFormat="true" ht="28.5" hidden="true" customHeight="true" outlineLevel="0" collapsed="false">
      <c r="A135" s="21" t="s">
        <v>251</v>
      </c>
      <c r="B135" s="22" t="s">
        <v>252</v>
      </c>
      <c r="C135" s="23" t="n">
        <f aca="false">C136</f>
        <v>58314</v>
      </c>
      <c r="D135" s="23" t="n">
        <f aca="false">D136</f>
        <v>61715</v>
      </c>
      <c r="E135" s="24"/>
    </row>
    <row r="136" s="33" customFormat="true" ht="27" hidden="true" customHeight="true" outlineLevel="0" collapsed="false">
      <c r="A136" s="21" t="s">
        <v>253</v>
      </c>
      <c r="B136" s="22" t="s">
        <v>254</v>
      </c>
      <c r="C136" s="23" t="n">
        <f aca="false">C137</f>
        <v>58314</v>
      </c>
      <c r="D136" s="23" t="n">
        <f aca="false">D137</f>
        <v>61715</v>
      </c>
      <c r="E136" s="24"/>
    </row>
    <row r="137" s="35" customFormat="true" ht="21" hidden="true" customHeight="true" outlineLevel="0" collapsed="false">
      <c r="A137" s="21" t="s">
        <v>255</v>
      </c>
      <c r="B137" s="22" t="s">
        <v>256</v>
      </c>
      <c r="C137" s="23" t="n">
        <f aca="false">SUM(C138:C146)</f>
        <v>58314</v>
      </c>
      <c r="D137" s="23" t="n">
        <f aca="false">SUM(D138:D146)</f>
        <v>61715</v>
      </c>
      <c r="E137" s="29"/>
    </row>
    <row r="138" s="35" customFormat="true" ht="21" hidden="true" customHeight="true" outlineLevel="0" collapsed="false">
      <c r="A138" s="26" t="s">
        <v>257</v>
      </c>
      <c r="B138" s="27" t="s">
        <v>258</v>
      </c>
      <c r="C138" s="31"/>
      <c r="D138" s="31"/>
      <c r="E138" s="29"/>
    </row>
    <row r="139" s="35" customFormat="true" ht="43.5" hidden="true" customHeight="true" outlineLevel="0" collapsed="false">
      <c r="A139" s="26" t="s">
        <v>259</v>
      </c>
      <c r="B139" s="27" t="s">
        <v>260</v>
      </c>
      <c r="C139" s="31" t="n">
        <v>57300</v>
      </c>
      <c r="D139" s="31" t="n">
        <v>60700</v>
      </c>
      <c r="E139" s="29"/>
    </row>
    <row r="140" s="33" customFormat="true" ht="24.75" hidden="true" customHeight="true" outlineLevel="0" collapsed="false">
      <c r="A140" s="26" t="s">
        <v>261</v>
      </c>
      <c r="B140" s="43" t="s">
        <v>262</v>
      </c>
      <c r="C140" s="31"/>
      <c r="D140" s="31"/>
      <c r="E140" s="24"/>
    </row>
    <row r="141" s="33" customFormat="true" ht="42" hidden="true" customHeight="true" outlineLevel="0" collapsed="false">
      <c r="A141" s="26" t="s">
        <v>263</v>
      </c>
      <c r="B141" s="44" t="s">
        <v>264</v>
      </c>
      <c r="C141" s="31" t="n">
        <v>9</v>
      </c>
      <c r="D141" s="31" t="n">
        <v>10</v>
      </c>
      <c r="E141" s="24"/>
    </row>
    <row r="142" s="33" customFormat="true" ht="42" hidden="true" customHeight="true" outlineLevel="0" collapsed="false">
      <c r="A142" s="26" t="s">
        <v>265</v>
      </c>
      <c r="B142" s="44" t="s">
        <v>266</v>
      </c>
      <c r="C142" s="31"/>
      <c r="D142" s="31"/>
      <c r="E142" s="24"/>
    </row>
    <row r="143" s="33" customFormat="true" ht="31.5" hidden="true" customHeight="true" outlineLevel="0" collapsed="false">
      <c r="A143" s="26" t="s">
        <v>267</v>
      </c>
      <c r="B143" s="27" t="s">
        <v>268</v>
      </c>
      <c r="C143" s="31"/>
      <c r="D143" s="31"/>
      <c r="E143" s="24"/>
    </row>
    <row r="144" s="33" customFormat="true" ht="21" hidden="true" customHeight="true" outlineLevel="0" collapsed="false">
      <c r="A144" s="26" t="s">
        <v>269</v>
      </c>
      <c r="B144" s="27" t="s">
        <v>270</v>
      </c>
      <c r="C144" s="31" t="n">
        <v>1000</v>
      </c>
      <c r="D144" s="31" t="n">
        <v>1000</v>
      </c>
      <c r="E144" s="24"/>
    </row>
    <row r="145" s="46" customFormat="true" ht="41.25" hidden="true" customHeight="true" outlineLevel="0" collapsed="false">
      <c r="A145" s="26" t="s">
        <v>271</v>
      </c>
      <c r="B145" s="27" t="s">
        <v>272</v>
      </c>
      <c r="C145" s="31"/>
      <c r="D145" s="31"/>
      <c r="E145" s="45"/>
    </row>
    <row r="146" s="46" customFormat="true" ht="23.25" hidden="true" customHeight="true" outlineLevel="0" collapsed="false">
      <c r="A146" s="26" t="s">
        <v>273</v>
      </c>
      <c r="B146" s="27" t="s">
        <v>274</v>
      </c>
      <c r="C146" s="31" t="n">
        <v>5</v>
      </c>
      <c r="D146" s="31" t="n">
        <v>5</v>
      </c>
      <c r="E146" s="45"/>
    </row>
    <row r="147" customFormat="false" ht="23.25" hidden="true" customHeight="true" outlineLevel="0" collapsed="false">
      <c r="A147" s="47"/>
      <c r="B147" s="48" t="s">
        <v>275</v>
      </c>
      <c r="C147" s="49" t="n">
        <f aca="false">C13</f>
        <v>9438208</v>
      </c>
      <c r="D147" s="49" t="n">
        <f aca="false">D13</f>
        <v>10234254</v>
      </c>
      <c r="E147" s="50"/>
    </row>
    <row r="148" customFormat="false" ht="40.5" hidden="false" customHeight="true" outlineLevel="0" collapsed="false">
      <c r="A148" s="51" t="s">
        <v>276</v>
      </c>
      <c r="B148" s="48" t="s">
        <v>277</v>
      </c>
      <c r="C148" s="52" t="n">
        <f aca="false">C149</f>
        <v>4555181.78977</v>
      </c>
      <c r="D148" s="52" t="n">
        <f aca="false">D149</f>
        <v>4332730.85087</v>
      </c>
      <c r="E148" s="50"/>
    </row>
    <row r="149" customFormat="false" ht="44.25" hidden="true" customHeight="true" outlineLevel="0" collapsed="false">
      <c r="A149" s="51" t="s">
        <v>278</v>
      </c>
      <c r="B149" s="22" t="s">
        <v>279</v>
      </c>
      <c r="C149" s="52" t="n">
        <f aca="false">C150+C152+C160+C180</f>
        <v>4555181.78977</v>
      </c>
      <c r="D149" s="52" t="n">
        <f aca="false">D150+D152+D160+D180</f>
        <v>4332730.85087</v>
      </c>
      <c r="E149" s="50"/>
    </row>
    <row r="150" customFormat="false" ht="36" hidden="true" customHeight="true" outlineLevel="0" collapsed="false">
      <c r="A150" s="53" t="s">
        <v>280</v>
      </c>
      <c r="B150" s="54" t="s">
        <v>281</v>
      </c>
      <c r="C150" s="49" t="n">
        <f aca="false">C151</f>
        <v>66710</v>
      </c>
      <c r="D150" s="49" t="n">
        <f aca="false">D151</f>
        <v>62786</v>
      </c>
      <c r="E150" s="50"/>
    </row>
    <row r="151" customFormat="false" ht="42.75" hidden="true" customHeight="true" outlineLevel="0" collapsed="false">
      <c r="A151" s="55" t="s">
        <v>282</v>
      </c>
      <c r="B151" s="56" t="s">
        <v>283</v>
      </c>
      <c r="C151" s="57" t="n">
        <v>66710</v>
      </c>
      <c r="D151" s="57" t="n">
        <v>62786</v>
      </c>
    </row>
    <row r="152" customFormat="false" ht="42.75" hidden="true" customHeight="true" outlineLevel="0" collapsed="false">
      <c r="A152" s="53" t="s">
        <v>284</v>
      </c>
      <c r="B152" s="58" t="s">
        <v>285</v>
      </c>
      <c r="C152" s="52" t="n">
        <f aca="false">SUM(C153:C159)</f>
        <v>1590364.68977</v>
      </c>
      <c r="D152" s="52" t="n">
        <f aca="false">SUM(D153:D159)</f>
        <v>1073334.35087</v>
      </c>
    </row>
    <row r="153" customFormat="false" ht="61.5" hidden="true" customHeight="true" outlineLevel="0" collapsed="false">
      <c r="A153" s="55" t="s">
        <v>286</v>
      </c>
      <c r="B153" s="56" t="s">
        <v>287</v>
      </c>
      <c r="C153" s="57"/>
      <c r="D153" s="57"/>
      <c r="F153" s="59"/>
    </row>
    <row r="154" customFormat="false" ht="61.5" hidden="true" customHeight="true" outlineLevel="0" collapsed="false">
      <c r="A154" s="55" t="s">
        <v>288</v>
      </c>
      <c r="B154" s="60" t="s">
        <v>289</v>
      </c>
      <c r="C154" s="61"/>
      <c r="D154" s="61"/>
      <c r="F154" s="59"/>
    </row>
    <row r="155" customFormat="false" ht="86.25" hidden="true" customHeight="true" outlineLevel="0" collapsed="false">
      <c r="A155" s="55" t="s">
        <v>290</v>
      </c>
      <c r="B155" s="60" t="s">
        <v>291</v>
      </c>
      <c r="C155" s="62"/>
      <c r="D155" s="62"/>
    </row>
    <row r="156" customFormat="false" ht="80.25" hidden="true" customHeight="true" outlineLevel="0" collapsed="false">
      <c r="A156" s="55" t="s">
        <v>292</v>
      </c>
      <c r="B156" s="60" t="s">
        <v>293</v>
      </c>
      <c r="C156" s="63" t="n">
        <v>554454.11461</v>
      </c>
      <c r="D156" s="63" t="n">
        <v>215379.38424</v>
      </c>
    </row>
    <row r="157" customFormat="false" ht="49.5" hidden="true" customHeight="true" outlineLevel="0" collapsed="false">
      <c r="A157" s="55" t="s">
        <v>294</v>
      </c>
      <c r="B157" s="60" t="s">
        <v>295</v>
      </c>
      <c r="C157" s="63"/>
      <c r="D157" s="63"/>
    </row>
    <row r="158" customFormat="false" ht="58.5" hidden="true" customHeight="true" outlineLevel="0" collapsed="false">
      <c r="A158" s="55" t="s">
        <v>296</v>
      </c>
      <c r="B158" s="60" t="s">
        <v>297</v>
      </c>
      <c r="C158" s="62" t="n">
        <f aca="false">343081.2377+44685.33746</f>
        <v>387766.57516</v>
      </c>
      <c r="D158" s="62" t="n">
        <f aca="false">142018.33038+72977.83625</f>
        <v>214996.16663</v>
      </c>
    </row>
    <row r="159" customFormat="false" ht="59.25" hidden="true" customHeight="true" outlineLevel="0" collapsed="false">
      <c r="A159" s="55" t="s">
        <v>298</v>
      </c>
      <c r="B159" s="64" t="s">
        <v>299</v>
      </c>
      <c r="C159" s="65" t="n">
        <f aca="false">648144</f>
        <v>648144</v>
      </c>
      <c r="D159" s="65" t="n">
        <f aca="false">642958.8</f>
        <v>642958.8</v>
      </c>
    </row>
    <row r="160" customFormat="false" ht="39" hidden="true" customHeight="true" outlineLevel="0" collapsed="false">
      <c r="A160" s="53" t="s">
        <v>300</v>
      </c>
      <c r="B160" s="48" t="s">
        <v>301</v>
      </c>
      <c r="C160" s="66" t="n">
        <f aca="false">C163+C165+C166+C167+C169+C172+C173+C175+C177+C178</f>
        <v>2896974.6</v>
      </c>
      <c r="D160" s="66" t="n">
        <f aca="false">D163+D165+D166+D167+D169+D172+D173+D175+D177+D178</f>
        <v>3195478</v>
      </c>
    </row>
    <row r="161" customFormat="false" ht="57" hidden="true" customHeight="true" outlineLevel="0" collapsed="false">
      <c r="A161" s="55" t="s">
        <v>302</v>
      </c>
      <c r="B161" s="60" t="s">
        <v>303</v>
      </c>
      <c r="C161" s="57"/>
      <c r="D161" s="57"/>
      <c r="F161" s="59"/>
    </row>
    <row r="162" customFormat="false" ht="60.75" hidden="true" customHeight="true" outlineLevel="0" collapsed="false">
      <c r="A162" s="55" t="s">
        <v>304</v>
      </c>
      <c r="B162" s="56" t="s">
        <v>305</v>
      </c>
      <c r="C162" s="61"/>
      <c r="D162" s="61"/>
      <c r="F162" s="59"/>
    </row>
    <row r="163" customFormat="false" ht="61.5" hidden="true" customHeight="true" outlineLevel="0" collapsed="false">
      <c r="A163" s="55" t="s">
        <v>306</v>
      </c>
      <c r="B163" s="56" t="s">
        <v>307</v>
      </c>
      <c r="C163" s="61" t="n">
        <v>2976.2</v>
      </c>
      <c r="D163" s="61" t="n">
        <v>3208.2</v>
      </c>
      <c r="F163" s="59"/>
    </row>
    <row r="164" customFormat="false" ht="41.25" hidden="true" customHeight="true" outlineLevel="0" collapsed="false">
      <c r="A164" s="55" t="s">
        <v>308</v>
      </c>
      <c r="B164" s="56" t="s">
        <v>309</v>
      </c>
      <c r="C164" s="61"/>
      <c r="D164" s="61"/>
      <c r="F164" s="59"/>
    </row>
    <row r="165" customFormat="false" ht="42" hidden="true" customHeight="true" outlineLevel="0" collapsed="false">
      <c r="A165" s="55" t="s">
        <v>310</v>
      </c>
      <c r="B165" s="56" t="s">
        <v>311</v>
      </c>
      <c r="C165" s="57" t="n">
        <v>79786</v>
      </c>
      <c r="D165" s="57" t="n">
        <v>83779</v>
      </c>
      <c r="F165" s="59"/>
    </row>
    <row r="166" customFormat="false" ht="79.5" hidden="true" customHeight="true" outlineLevel="0" collapsed="false">
      <c r="A166" s="55" t="s">
        <v>312</v>
      </c>
      <c r="B166" s="56" t="s">
        <v>313</v>
      </c>
      <c r="C166" s="57" t="n">
        <v>7245</v>
      </c>
      <c r="D166" s="57" t="n">
        <v>8384</v>
      </c>
    </row>
    <row r="167" customFormat="false" ht="42" hidden="true" customHeight="true" outlineLevel="0" collapsed="false">
      <c r="A167" s="55" t="s">
        <v>314</v>
      </c>
      <c r="B167" s="56" t="s">
        <v>315</v>
      </c>
      <c r="C167" s="67" t="n">
        <v>6411</v>
      </c>
      <c r="D167" s="67" t="n">
        <v>6573</v>
      </c>
    </row>
    <row r="168" customFormat="false" ht="67.5" hidden="true" customHeight="true" outlineLevel="0" collapsed="false">
      <c r="A168" s="68" t="s">
        <v>316</v>
      </c>
      <c r="B168" s="69" t="s">
        <v>317</v>
      </c>
      <c r="C168" s="70" t="n">
        <f aca="false">C169+C170+C171+C173+C174+C176+C175+C172</f>
        <v>2800556.4</v>
      </c>
      <c r="D168" s="70" t="n">
        <f aca="false">D169+D170+D171+D173+D174+D176+D175+D172</f>
        <v>3093533.8</v>
      </c>
    </row>
    <row r="169" customFormat="false" ht="44.25" hidden="true" customHeight="true" outlineLevel="0" collapsed="false">
      <c r="A169" s="55" t="s">
        <v>316</v>
      </c>
      <c r="B169" s="56" t="s">
        <v>318</v>
      </c>
      <c r="C169" s="61" t="n">
        <v>16252</v>
      </c>
      <c r="D169" s="61" t="n">
        <v>16270</v>
      </c>
    </row>
    <row r="170" customFormat="false" ht="38.25" hidden="true" customHeight="true" outlineLevel="0" collapsed="false">
      <c r="A170" s="55" t="s">
        <v>316</v>
      </c>
      <c r="B170" s="56" t="s">
        <v>319</v>
      </c>
      <c r="C170" s="57"/>
      <c r="D170" s="57"/>
    </row>
    <row r="171" customFormat="false" ht="58.5" hidden="true" customHeight="true" outlineLevel="0" collapsed="false">
      <c r="A171" s="55" t="s">
        <v>316</v>
      </c>
      <c r="B171" s="56" t="s">
        <v>320</v>
      </c>
      <c r="C171" s="57"/>
      <c r="D171" s="57"/>
    </row>
    <row r="172" customFormat="false" ht="58.5" hidden="true" customHeight="true" outlineLevel="0" collapsed="false">
      <c r="A172" s="55" t="s">
        <v>316</v>
      </c>
      <c r="B172" s="56" t="s">
        <v>321</v>
      </c>
      <c r="C172" s="57" t="n">
        <v>1991</v>
      </c>
      <c r="D172" s="57" t="n">
        <v>1996</v>
      </c>
    </row>
    <row r="173" customFormat="false" ht="48" hidden="true" customHeight="true" outlineLevel="0" collapsed="false">
      <c r="A173" s="55" t="s">
        <v>316</v>
      </c>
      <c r="B173" s="56" t="s">
        <v>322</v>
      </c>
      <c r="C173" s="57" t="n">
        <v>4198</v>
      </c>
      <c r="D173" s="57" t="n">
        <v>4202</v>
      </c>
    </row>
    <row r="174" customFormat="false" ht="81" hidden="true" customHeight="true" outlineLevel="0" collapsed="false">
      <c r="A174" s="55" t="s">
        <v>312</v>
      </c>
      <c r="B174" s="56" t="s">
        <v>323</v>
      </c>
      <c r="C174" s="61"/>
      <c r="D174" s="61"/>
    </row>
    <row r="175" customFormat="false" ht="81" hidden="true" customHeight="true" outlineLevel="0" collapsed="false">
      <c r="A175" s="55" t="s">
        <v>324</v>
      </c>
      <c r="B175" s="56" t="s">
        <v>325</v>
      </c>
      <c r="C175" s="61" t="n">
        <v>42507</v>
      </c>
      <c r="D175" s="61" t="n">
        <v>42683</v>
      </c>
    </row>
    <row r="176" customFormat="false" ht="40.5" hidden="true" customHeight="true" outlineLevel="0" collapsed="false">
      <c r="A176" s="53" t="s">
        <v>326</v>
      </c>
      <c r="B176" s="48" t="s">
        <v>327</v>
      </c>
      <c r="C176" s="66" t="n">
        <f aca="false">C177+C178</f>
        <v>2735608.4</v>
      </c>
      <c r="D176" s="66" t="n">
        <f aca="false">D177+D178</f>
        <v>3028382.8</v>
      </c>
      <c r="F176" s="59"/>
    </row>
    <row r="177" customFormat="false" ht="45.75" hidden="true" customHeight="true" outlineLevel="0" collapsed="false">
      <c r="A177" s="55" t="s">
        <v>326</v>
      </c>
      <c r="B177" s="71" t="s">
        <v>328</v>
      </c>
      <c r="C177" s="61" t="n">
        <v>2617335.7</v>
      </c>
      <c r="D177" s="61" t="n">
        <v>2897690.9</v>
      </c>
    </row>
    <row r="178" customFormat="false" ht="45.75" hidden="true" customHeight="true" outlineLevel="0" collapsed="false">
      <c r="A178" s="55"/>
      <c r="B178" s="71" t="s">
        <v>329</v>
      </c>
      <c r="C178" s="61" t="n">
        <v>118272.7</v>
      </c>
      <c r="D178" s="61" t="n">
        <v>130691.9</v>
      </c>
    </row>
    <row r="179" customFormat="false" ht="42" hidden="true" customHeight="true" outlineLevel="0" collapsed="false">
      <c r="A179" s="72" t="s">
        <v>330</v>
      </c>
      <c r="B179" s="60" t="s">
        <v>331</v>
      </c>
      <c r="C179" s="61"/>
      <c r="D179" s="61"/>
    </row>
    <row r="180" customFormat="false" ht="26.25" hidden="true" customHeight="true" outlineLevel="0" collapsed="false">
      <c r="A180" s="53" t="s">
        <v>332</v>
      </c>
      <c r="B180" s="73" t="s">
        <v>333</v>
      </c>
      <c r="C180" s="66" t="n">
        <f aca="false">SUM(C181:C182)</f>
        <v>1132.5</v>
      </c>
      <c r="D180" s="66" t="n">
        <f aca="false">SUM(D181:D182)</f>
        <v>1132.5</v>
      </c>
    </row>
    <row r="181" customFormat="false" ht="77.25" hidden="true" customHeight="true" outlineLevel="0" collapsed="false">
      <c r="A181" s="55" t="s">
        <v>334</v>
      </c>
      <c r="B181" s="56" t="s">
        <v>335</v>
      </c>
      <c r="C181" s="61"/>
      <c r="D181" s="61"/>
      <c r="E181" s="74"/>
      <c r="F181" s="75"/>
    </row>
    <row r="182" customFormat="false" ht="42.75" hidden="true" customHeight="true" outlineLevel="0" collapsed="false">
      <c r="A182" s="55" t="s">
        <v>336</v>
      </c>
      <c r="B182" s="60" t="s">
        <v>337</v>
      </c>
      <c r="C182" s="61" t="n">
        <v>1132.5</v>
      </c>
      <c r="D182" s="61" t="n">
        <v>1132.5</v>
      </c>
    </row>
    <row r="183" customFormat="false" ht="11.25" hidden="false" customHeight="true" outlineLevel="0" collapsed="false">
      <c r="A183" s="76"/>
      <c r="B183" s="60"/>
      <c r="C183" s="77" t="n">
        <f aca="false">SUM(C151:C179)</f>
        <v>14577553.37954</v>
      </c>
      <c r="D183" s="77" t="n">
        <f aca="false">SUM(D151:D179)</f>
        <v>14722327.30174</v>
      </c>
    </row>
    <row r="184" customFormat="false" ht="30" hidden="false" customHeight="true" outlineLevel="0" collapsed="false">
      <c r="A184" s="76"/>
      <c r="B184" s="48" t="s">
        <v>338</v>
      </c>
      <c r="C184" s="52" t="n">
        <f aca="false">C147+C149</f>
        <v>13993389.78977</v>
      </c>
      <c r="D184" s="52" t="n">
        <f aca="false">D147+D149</f>
        <v>14566984.85087</v>
      </c>
      <c r="E184" s="78"/>
      <c r="F184" s="79"/>
    </row>
    <row r="185" customFormat="false" ht="27" hidden="false" customHeight="true" outlineLevel="0" collapsed="false">
      <c r="A185" s="80"/>
      <c r="B185" s="81" t="s">
        <v>339</v>
      </c>
      <c r="C185" s="82" t="n">
        <f aca="false">C184-C187</f>
        <v>-107640</v>
      </c>
      <c r="D185" s="82" t="n">
        <f aca="false">D184-D187</f>
        <v>-102341.999999998</v>
      </c>
      <c r="E185" s="83"/>
      <c r="F185" s="84"/>
      <c r="H185" s="85"/>
    </row>
    <row r="186" s="92" customFormat="true" ht="19.5" hidden="true" customHeight="true" outlineLevel="0" collapsed="false">
      <c r="A186" s="86"/>
      <c r="B186" s="87" t="s">
        <v>340</v>
      </c>
      <c r="C186" s="88" t="n">
        <f aca="false">-C185/C13*100</f>
        <v>1.14047073342736</v>
      </c>
      <c r="D186" s="88" t="n">
        <f aca="false">-D185/D13*100</f>
        <v>0.999994723601722</v>
      </c>
      <c r="E186" s="89"/>
      <c r="F186" s="90"/>
      <c r="G186" s="91"/>
    </row>
    <row r="187" customFormat="false" ht="28.5" hidden="false" customHeight="true" outlineLevel="0" collapsed="false">
      <c r="A187" s="93"/>
      <c r="B187" s="58" t="s">
        <v>341</v>
      </c>
      <c r="C187" s="94" t="n">
        <f aca="false">SUM(C189+C198+C206+C211+C217+C221+C227+C231+C238+C201+C255+C259+C252+C244+C249)</f>
        <v>14101029.78977</v>
      </c>
      <c r="D187" s="94" t="n">
        <f aca="false">SUM(D189+D198+D206+D211+D217+D221+D227+D231+D238+D201+D255+D259+D252+D244+D249)</f>
        <v>14669326.85087</v>
      </c>
      <c r="E187" s="95"/>
      <c r="F187" s="95"/>
      <c r="G187" s="96"/>
    </row>
    <row r="188" customFormat="false" ht="18.75" hidden="false" customHeight="false" outlineLevel="0" collapsed="false">
      <c r="A188" s="97"/>
      <c r="B188" s="60" t="s">
        <v>342</v>
      </c>
      <c r="C188" s="98"/>
      <c r="D188" s="98"/>
      <c r="E188" s="99"/>
      <c r="F188" s="4"/>
    </row>
    <row r="189" customFormat="false" ht="33" hidden="false" customHeight="true" outlineLevel="0" collapsed="false">
      <c r="A189" s="100" t="s">
        <v>343</v>
      </c>
      <c r="B189" s="58" t="s">
        <v>344</v>
      </c>
      <c r="C189" s="101" t="n">
        <f aca="false">SUM(C190:C196)</f>
        <v>1973773</v>
      </c>
      <c r="D189" s="101" t="n">
        <f aca="false">SUM(D190:D196)</f>
        <v>2002771</v>
      </c>
      <c r="E189" s="50"/>
      <c r="F189" s="4"/>
    </row>
    <row r="190" customFormat="false" ht="63" hidden="false" customHeight="true" outlineLevel="0" collapsed="false">
      <c r="A190" s="97" t="s">
        <v>345</v>
      </c>
      <c r="B190" s="60" t="s">
        <v>346</v>
      </c>
      <c r="C190" s="102" t="n">
        <v>128747</v>
      </c>
      <c r="D190" s="102" t="n">
        <v>133626</v>
      </c>
      <c r="E190" s="103"/>
      <c r="F190" s="4"/>
    </row>
    <row r="191" customFormat="false" ht="64.5" hidden="false" customHeight="true" outlineLevel="0" collapsed="false">
      <c r="A191" s="97" t="s">
        <v>347</v>
      </c>
      <c r="B191" s="60" t="s">
        <v>348</v>
      </c>
      <c r="C191" s="102" t="n">
        <v>1067989</v>
      </c>
      <c r="D191" s="102" t="n">
        <v>1086221</v>
      </c>
      <c r="E191" s="103"/>
      <c r="F191" s="4"/>
    </row>
    <row r="192" customFormat="false" ht="33.75" hidden="true" customHeight="true" outlineLevel="0" collapsed="false">
      <c r="A192" s="97" t="s">
        <v>349</v>
      </c>
      <c r="B192" s="60" t="s">
        <v>350</v>
      </c>
      <c r="C192" s="102"/>
      <c r="D192" s="102"/>
      <c r="E192" s="103"/>
      <c r="F192" s="4"/>
    </row>
    <row r="193" customFormat="false" ht="38.25" hidden="false" customHeight="true" outlineLevel="0" collapsed="false">
      <c r="A193" s="97" t="s">
        <v>351</v>
      </c>
      <c r="B193" s="60" t="s">
        <v>352</v>
      </c>
      <c r="C193" s="102" t="n">
        <v>41752</v>
      </c>
      <c r="D193" s="102" t="n">
        <v>41805</v>
      </c>
      <c r="E193" s="103"/>
      <c r="F193" s="4"/>
    </row>
    <row r="194" customFormat="false" ht="33" hidden="false" customHeight="true" outlineLevel="0" collapsed="false">
      <c r="A194" s="97" t="s">
        <v>353</v>
      </c>
      <c r="B194" s="60" t="s">
        <v>354</v>
      </c>
      <c r="C194" s="102" t="n">
        <v>9167</v>
      </c>
      <c r="D194" s="102" t="n">
        <v>9171</v>
      </c>
      <c r="E194" s="103"/>
      <c r="F194" s="4"/>
    </row>
    <row r="195" customFormat="false" ht="30" hidden="false" customHeight="true" outlineLevel="0" collapsed="false">
      <c r="A195" s="97" t="s">
        <v>355</v>
      </c>
      <c r="B195" s="60" t="s">
        <v>356</v>
      </c>
      <c r="C195" s="102" t="n">
        <v>50000</v>
      </c>
      <c r="D195" s="102" t="n">
        <v>50000</v>
      </c>
      <c r="E195" s="103"/>
      <c r="F195" s="4"/>
    </row>
    <row r="196" customFormat="false" ht="27" hidden="false" customHeight="true" outlineLevel="0" collapsed="false">
      <c r="A196" s="97" t="s">
        <v>357</v>
      </c>
      <c r="B196" s="60" t="s">
        <v>358</v>
      </c>
      <c r="C196" s="102" t="n">
        <v>676118</v>
      </c>
      <c r="D196" s="102" t="n">
        <v>681948</v>
      </c>
      <c r="E196" s="103"/>
      <c r="F196" s="4"/>
    </row>
    <row r="197" customFormat="false" ht="11.25" hidden="false" customHeight="true" outlineLevel="0" collapsed="false">
      <c r="A197" s="97"/>
      <c r="B197" s="60" t="s">
        <v>342</v>
      </c>
      <c r="C197" s="104"/>
      <c r="D197" s="104"/>
      <c r="E197" s="103"/>
      <c r="F197" s="4"/>
    </row>
    <row r="198" customFormat="false" ht="22.5" hidden="true" customHeight="true" outlineLevel="0" collapsed="false">
      <c r="A198" s="100" t="s">
        <v>359</v>
      </c>
      <c r="B198" s="105" t="s">
        <v>360</v>
      </c>
      <c r="C198" s="101" t="n">
        <f aca="false">C199</f>
        <v>0</v>
      </c>
      <c r="D198" s="101" t="n">
        <f aca="false">D199</f>
        <v>0</v>
      </c>
      <c r="E198" s="103"/>
      <c r="F198" s="4"/>
    </row>
    <row r="199" customFormat="false" ht="22.5" hidden="true" customHeight="true" outlineLevel="0" collapsed="false">
      <c r="A199" s="97" t="s">
        <v>361</v>
      </c>
      <c r="B199" s="106" t="s">
        <v>362</v>
      </c>
      <c r="C199" s="98" t="n">
        <f aca="false">'[3]Прил 1'!$F$73</f>
        <v>0</v>
      </c>
      <c r="D199" s="98" t="n">
        <f aca="false">'[3]Прил 1'!$F$73</f>
        <v>0</v>
      </c>
      <c r="E199" s="107"/>
      <c r="F199" s="4"/>
    </row>
    <row r="200" customFormat="false" ht="22.5" hidden="true" customHeight="true" outlineLevel="0" collapsed="false">
      <c r="A200" s="97"/>
      <c r="B200" s="60"/>
      <c r="C200" s="104"/>
      <c r="D200" s="104"/>
      <c r="E200" s="103"/>
      <c r="F200" s="4"/>
    </row>
    <row r="201" customFormat="false" ht="49.5" hidden="false" customHeight="true" outlineLevel="0" collapsed="false">
      <c r="A201" s="100" t="s">
        <v>363</v>
      </c>
      <c r="B201" s="58" t="s">
        <v>364</v>
      </c>
      <c r="C201" s="101" t="n">
        <f aca="false">SUM(C202:C204)</f>
        <v>151201</v>
      </c>
      <c r="D201" s="101" t="n">
        <f aca="false">SUM(D202:D204)</f>
        <v>160543</v>
      </c>
      <c r="E201" s="103"/>
      <c r="F201" s="4"/>
    </row>
    <row r="202" customFormat="false" ht="49.5" hidden="true" customHeight="true" outlineLevel="0" collapsed="false">
      <c r="A202" s="97" t="s">
        <v>365</v>
      </c>
      <c r="B202" s="60" t="s">
        <v>366</v>
      </c>
      <c r="C202" s="104"/>
      <c r="D202" s="104"/>
      <c r="E202" s="108"/>
      <c r="F202" s="4"/>
    </row>
    <row r="203" customFormat="false" ht="49.5" hidden="false" customHeight="true" outlineLevel="0" collapsed="false">
      <c r="A203" s="97" t="s">
        <v>367</v>
      </c>
      <c r="B203" s="60" t="s">
        <v>368</v>
      </c>
      <c r="C203" s="98" t="n">
        <v>147201</v>
      </c>
      <c r="D203" s="98" t="n">
        <v>156543</v>
      </c>
      <c r="E203" s="103"/>
      <c r="F203" s="4"/>
    </row>
    <row r="204" customFormat="false" ht="37.5" hidden="false" customHeight="false" outlineLevel="0" collapsed="false">
      <c r="A204" s="97" t="s">
        <v>369</v>
      </c>
      <c r="B204" s="60" t="s">
        <v>370</v>
      </c>
      <c r="C204" s="98" t="n">
        <v>4000</v>
      </c>
      <c r="D204" s="98" t="n">
        <v>4000</v>
      </c>
      <c r="E204" s="103"/>
      <c r="F204" s="4"/>
    </row>
    <row r="205" customFormat="false" ht="15.75" hidden="false" customHeight="true" outlineLevel="0" collapsed="false">
      <c r="A205" s="97"/>
      <c r="B205" s="60" t="s">
        <v>342</v>
      </c>
      <c r="C205" s="98"/>
      <c r="D205" s="98"/>
      <c r="E205" s="103"/>
      <c r="F205" s="4"/>
    </row>
    <row r="206" customFormat="false" ht="24" hidden="false" customHeight="true" outlineLevel="0" collapsed="false">
      <c r="A206" s="100" t="s">
        <v>371</v>
      </c>
      <c r="B206" s="58" t="s">
        <v>372</v>
      </c>
      <c r="C206" s="101" t="n">
        <f aca="false">SUM(C207:C209)</f>
        <v>899085</v>
      </c>
      <c r="D206" s="109" t="n">
        <f aca="false">SUM(D207:D209)</f>
        <v>898842.8</v>
      </c>
      <c r="E206" s="103"/>
      <c r="F206" s="4"/>
    </row>
    <row r="207" customFormat="false" ht="24" hidden="false" customHeight="true" outlineLevel="0" collapsed="false">
      <c r="A207" s="97" t="s">
        <v>373</v>
      </c>
      <c r="B207" s="60" t="s">
        <v>374</v>
      </c>
      <c r="C207" s="98" t="n">
        <v>81067</v>
      </c>
      <c r="D207" s="98" t="n">
        <v>82416</v>
      </c>
      <c r="E207" s="110"/>
      <c r="F207" s="4"/>
    </row>
    <row r="208" customFormat="false" ht="24" hidden="false" customHeight="true" outlineLevel="0" collapsed="false">
      <c r="A208" s="97" t="s">
        <v>375</v>
      </c>
      <c r="B208" s="60" t="s">
        <v>376</v>
      </c>
      <c r="C208" s="98" t="n">
        <v>765669</v>
      </c>
      <c r="D208" s="104" t="n">
        <v>761643.8</v>
      </c>
      <c r="E208" s="103"/>
      <c r="F208" s="4"/>
    </row>
    <row r="209" customFormat="false" ht="24" hidden="false" customHeight="true" outlineLevel="0" collapsed="false">
      <c r="A209" s="97" t="s">
        <v>377</v>
      </c>
      <c r="B209" s="11" t="s">
        <v>378</v>
      </c>
      <c r="C209" s="98" t="n">
        <v>52349</v>
      </c>
      <c r="D209" s="98" t="n">
        <v>54783</v>
      </c>
      <c r="E209" s="103"/>
      <c r="F209" s="4"/>
    </row>
    <row r="210" customFormat="false" ht="15.75" hidden="false" customHeight="true" outlineLevel="0" collapsed="false">
      <c r="A210" s="97"/>
      <c r="B210" s="60" t="s">
        <v>342</v>
      </c>
      <c r="C210" s="98"/>
      <c r="D210" s="98"/>
      <c r="E210" s="103"/>
      <c r="F210" s="4"/>
    </row>
    <row r="211" customFormat="false" ht="27.75" hidden="false" customHeight="true" outlineLevel="0" collapsed="false">
      <c r="A211" s="100" t="s">
        <v>379</v>
      </c>
      <c r="B211" s="58" t="s">
        <v>380</v>
      </c>
      <c r="C211" s="94" t="n">
        <f aca="false">C212+C213+C215+C214</f>
        <v>2399203.68977</v>
      </c>
      <c r="D211" s="94" t="n">
        <f aca="false">D212+D213+D215+D214</f>
        <v>1847934.55087</v>
      </c>
      <c r="E211" s="103"/>
      <c r="F211" s="4"/>
    </row>
    <row r="212" customFormat="false" ht="27.75" hidden="false" customHeight="true" outlineLevel="0" collapsed="false">
      <c r="A212" s="111" t="s">
        <v>381</v>
      </c>
      <c r="B212" s="60" t="s">
        <v>382</v>
      </c>
      <c r="C212" s="112" t="n">
        <v>1502331.68977</v>
      </c>
      <c r="D212" s="112" t="n">
        <f aca="false">928796.55087</f>
        <v>928796.55087</v>
      </c>
      <c r="E212" s="110"/>
      <c r="F212" s="50"/>
    </row>
    <row r="213" customFormat="false" ht="27.75" hidden="false" customHeight="true" outlineLevel="0" collapsed="false">
      <c r="A213" s="111" t="s">
        <v>383</v>
      </c>
      <c r="B213" s="60" t="s">
        <v>384</v>
      </c>
      <c r="C213" s="98" t="n">
        <v>11750</v>
      </c>
      <c r="D213" s="98" t="n">
        <v>11750</v>
      </c>
      <c r="E213" s="103"/>
      <c r="F213" s="4"/>
    </row>
    <row r="214" customFormat="false" ht="27.75" hidden="false" customHeight="true" outlineLevel="0" collapsed="false">
      <c r="A214" s="111" t="s">
        <v>385</v>
      </c>
      <c r="B214" s="60" t="s">
        <v>386</v>
      </c>
      <c r="C214" s="98" t="n">
        <v>776060</v>
      </c>
      <c r="D214" s="98" t="n">
        <v>798279</v>
      </c>
      <c r="E214" s="103"/>
      <c r="F214" s="4"/>
    </row>
    <row r="215" customFormat="false" ht="27.75" hidden="false" customHeight="true" outlineLevel="0" collapsed="false">
      <c r="A215" s="111" t="s">
        <v>387</v>
      </c>
      <c r="B215" s="56" t="s">
        <v>388</v>
      </c>
      <c r="C215" s="98" t="n">
        <v>109062</v>
      </c>
      <c r="D215" s="98" t="n">
        <v>109109</v>
      </c>
      <c r="E215" s="103"/>
      <c r="F215" s="4"/>
    </row>
    <row r="216" customFormat="false" ht="15.75" hidden="false" customHeight="true" outlineLevel="0" collapsed="false">
      <c r="A216" s="97"/>
      <c r="B216" s="60" t="s">
        <v>342</v>
      </c>
      <c r="C216" s="98"/>
      <c r="D216" s="98"/>
      <c r="E216" s="103"/>
      <c r="F216" s="4"/>
    </row>
    <row r="217" customFormat="false" ht="24.75" hidden="false" customHeight="true" outlineLevel="0" collapsed="false">
      <c r="A217" s="100" t="s">
        <v>389</v>
      </c>
      <c r="B217" s="58" t="s">
        <v>390</v>
      </c>
      <c r="C217" s="101" t="n">
        <f aca="false">C218+C219</f>
        <v>59652</v>
      </c>
      <c r="D217" s="101" t="n">
        <f aca="false">D218+D219</f>
        <v>61620</v>
      </c>
      <c r="E217" s="103"/>
      <c r="F217" s="4"/>
    </row>
    <row r="218" customFormat="false" ht="24.75" hidden="false" customHeight="true" outlineLevel="0" collapsed="false">
      <c r="A218" s="97" t="s">
        <v>391</v>
      </c>
      <c r="B218" s="43" t="s">
        <v>392</v>
      </c>
      <c r="C218" s="98" t="n">
        <v>36002</v>
      </c>
      <c r="D218" s="98" t="n">
        <v>37264</v>
      </c>
      <c r="E218" s="110"/>
      <c r="F218" s="4"/>
    </row>
    <row r="219" customFormat="false" ht="24.75" hidden="false" customHeight="true" outlineLevel="0" collapsed="false">
      <c r="A219" s="97" t="s">
        <v>393</v>
      </c>
      <c r="B219" s="60" t="s">
        <v>394</v>
      </c>
      <c r="C219" s="98" t="n">
        <v>23650</v>
      </c>
      <c r="D219" s="98" t="n">
        <v>24356</v>
      </c>
      <c r="E219" s="103"/>
      <c r="F219" s="4"/>
    </row>
    <row r="220" customFormat="false" ht="17.25" hidden="false" customHeight="true" outlineLevel="0" collapsed="false">
      <c r="A220" s="97"/>
      <c r="B220" s="60" t="s">
        <v>342</v>
      </c>
      <c r="C220" s="98"/>
      <c r="D220" s="98"/>
      <c r="E220" s="103"/>
      <c r="F220" s="4"/>
    </row>
    <row r="221" customFormat="false" ht="27" hidden="false" customHeight="true" outlineLevel="0" collapsed="false">
      <c r="A221" s="100" t="s">
        <v>395</v>
      </c>
      <c r="B221" s="58" t="s">
        <v>396</v>
      </c>
      <c r="C221" s="109" t="n">
        <f aca="false">SUM(C222:C225)</f>
        <v>7426336.4</v>
      </c>
      <c r="D221" s="109" t="n">
        <f aca="false">SUM(D222:D225)</f>
        <v>7741570.8</v>
      </c>
      <c r="E221" s="103"/>
      <c r="F221" s="4"/>
    </row>
    <row r="222" customFormat="false" ht="27" hidden="false" customHeight="true" outlineLevel="0" collapsed="false">
      <c r="A222" s="97" t="s">
        <v>397</v>
      </c>
      <c r="B222" s="60" t="s">
        <v>398</v>
      </c>
      <c r="C222" s="98" t="n">
        <v>2379117</v>
      </c>
      <c r="D222" s="98" t="n">
        <v>2387918</v>
      </c>
      <c r="E222" s="99"/>
      <c r="F222" s="113"/>
    </row>
    <row r="223" customFormat="false" ht="27" hidden="false" customHeight="true" outlineLevel="0" collapsed="false">
      <c r="A223" s="97" t="s">
        <v>399</v>
      </c>
      <c r="B223" s="60" t="s">
        <v>400</v>
      </c>
      <c r="C223" s="104" t="n">
        <v>4798659.4</v>
      </c>
      <c r="D223" s="104" t="n">
        <v>5104369.8</v>
      </c>
      <c r="E223" s="114"/>
      <c r="F223" s="4"/>
    </row>
    <row r="224" customFormat="false" ht="27" hidden="false" customHeight="true" outlineLevel="0" collapsed="false">
      <c r="A224" s="97" t="s">
        <v>401</v>
      </c>
      <c r="B224" s="60" t="s">
        <v>402</v>
      </c>
      <c r="C224" s="98" t="n">
        <v>76026</v>
      </c>
      <c r="D224" s="98" t="n">
        <v>76364</v>
      </c>
      <c r="E224" s="107"/>
      <c r="F224" s="4"/>
    </row>
    <row r="225" customFormat="false" ht="27" hidden="false" customHeight="true" outlineLevel="0" collapsed="false">
      <c r="A225" s="97" t="s">
        <v>403</v>
      </c>
      <c r="B225" s="60" t="s">
        <v>404</v>
      </c>
      <c r="C225" s="98" t="n">
        <v>172534</v>
      </c>
      <c r="D225" s="98" t="n">
        <v>172919</v>
      </c>
      <c r="E225" s="107"/>
      <c r="F225" s="4"/>
    </row>
    <row r="226" customFormat="false" ht="18.75" hidden="false" customHeight="false" outlineLevel="0" collapsed="false">
      <c r="A226" s="97"/>
      <c r="B226" s="60" t="s">
        <v>342</v>
      </c>
      <c r="C226" s="98"/>
      <c r="D226" s="98"/>
      <c r="E226" s="107"/>
      <c r="F226" s="4"/>
    </row>
    <row r="227" customFormat="false" ht="25.5" hidden="false" customHeight="true" outlineLevel="0" collapsed="false">
      <c r="A227" s="100" t="s">
        <v>405</v>
      </c>
      <c r="B227" s="58" t="s">
        <v>406</v>
      </c>
      <c r="C227" s="109" t="n">
        <f aca="false">SUM(C228:C229)</f>
        <v>226748.5</v>
      </c>
      <c r="D227" s="109" t="n">
        <f aca="false">SUM(D228:D229)</f>
        <v>227447.5</v>
      </c>
      <c r="E227" s="114"/>
      <c r="F227" s="4"/>
    </row>
    <row r="228" customFormat="false" ht="25.5" hidden="false" customHeight="true" outlineLevel="0" collapsed="false">
      <c r="A228" s="97" t="s">
        <v>407</v>
      </c>
      <c r="B228" s="60" t="s">
        <v>408</v>
      </c>
      <c r="C228" s="104" t="n">
        <v>214732.5</v>
      </c>
      <c r="D228" s="104" t="n">
        <v>215410.5</v>
      </c>
      <c r="E228" s="114"/>
      <c r="F228" s="4"/>
    </row>
    <row r="229" customFormat="false" ht="25.5" hidden="false" customHeight="true" outlineLevel="0" collapsed="false">
      <c r="A229" s="97" t="s">
        <v>409</v>
      </c>
      <c r="B229" s="60" t="s">
        <v>410</v>
      </c>
      <c r="C229" s="98" t="n">
        <v>12016</v>
      </c>
      <c r="D229" s="98" t="n">
        <v>12037</v>
      </c>
      <c r="E229" s="114"/>
      <c r="F229" s="4"/>
    </row>
    <row r="230" customFormat="false" ht="28.5" hidden="true" customHeight="true" outlineLevel="0" collapsed="false">
      <c r="A230" s="97"/>
      <c r="B230" s="60" t="s">
        <v>342</v>
      </c>
      <c r="C230" s="104"/>
      <c r="D230" s="104"/>
      <c r="E230" s="114"/>
      <c r="F230" s="4"/>
    </row>
    <row r="231" customFormat="false" ht="27.75" hidden="true" customHeight="true" outlineLevel="0" collapsed="false">
      <c r="A231" s="100" t="s">
        <v>411</v>
      </c>
      <c r="B231" s="58" t="s">
        <v>412</v>
      </c>
      <c r="C231" s="101" t="n">
        <f aca="false">SUM(C232:C236)</f>
        <v>0</v>
      </c>
      <c r="D231" s="101" t="n">
        <f aca="false">SUM(D232:D236)</f>
        <v>0</v>
      </c>
      <c r="E231" s="103"/>
      <c r="F231" s="4"/>
    </row>
    <row r="232" customFormat="false" ht="27.75" hidden="true" customHeight="true" outlineLevel="0" collapsed="false">
      <c r="A232" s="97" t="s">
        <v>413</v>
      </c>
      <c r="B232" s="43" t="s">
        <v>414</v>
      </c>
      <c r="C232" s="98"/>
      <c r="D232" s="98"/>
      <c r="E232" s="108"/>
      <c r="F232" s="4"/>
    </row>
    <row r="233" customFormat="false" ht="27.75" hidden="true" customHeight="true" outlineLevel="0" collapsed="false">
      <c r="A233" s="97" t="s">
        <v>415</v>
      </c>
      <c r="B233" s="115" t="s">
        <v>416</v>
      </c>
      <c r="C233" s="98"/>
      <c r="D233" s="98"/>
      <c r="E233" s="103"/>
      <c r="F233" s="4"/>
    </row>
    <row r="234" customFormat="false" ht="27.75" hidden="true" customHeight="true" outlineLevel="0" collapsed="false">
      <c r="A234" s="97" t="s">
        <v>417</v>
      </c>
      <c r="B234" s="115" t="s">
        <v>418</v>
      </c>
      <c r="C234" s="98"/>
      <c r="D234" s="98"/>
      <c r="E234" s="103"/>
      <c r="F234" s="4"/>
    </row>
    <row r="235" customFormat="false" ht="27.75" hidden="true" customHeight="true" outlineLevel="0" collapsed="false">
      <c r="A235" s="97" t="s">
        <v>419</v>
      </c>
      <c r="B235" s="115" t="s">
        <v>420</v>
      </c>
      <c r="C235" s="98"/>
      <c r="D235" s="98"/>
      <c r="E235" s="103"/>
      <c r="F235" s="4"/>
    </row>
    <row r="236" customFormat="false" ht="27.75" hidden="true" customHeight="true" outlineLevel="0" collapsed="false">
      <c r="A236" s="97" t="s">
        <v>421</v>
      </c>
      <c r="B236" s="60" t="s">
        <v>422</v>
      </c>
      <c r="C236" s="98"/>
      <c r="D236" s="98"/>
      <c r="E236" s="108"/>
      <c r="F236" s="113"/>
    </row>
    <row r="237" customFormat="false" ht="33.75" hidden="true" customHeight="true" outlineLevel="0" collapsed="false">
      <c r="A237" s="97"/>
      <c r="B237" s="60" t="s">
        <v>342</v>
      </c>
      <c r="C237" s="98"/>
      <c r="D237" s="98"/>
      <c r="E237" s="103"/>
      <c r="F237" s="4"/>
    </row>
    <row r="238" customFormat="false" ht="27" hidden="false" customHeight="true" outlineLevel="0" collapsed="false">
      <c r="A238" s="100" t="s">
        <v>423</v>
      </c>
      <c r="B238" s="58" t="s">
        <v>424</v>
      </c>
      <c r="C238" s="109" t="n">
        <f aca="false">SUM(C239:C242)</f>
        <v>529400.2</v>
      </c>
      <c r="D238" s="109" t="n">
        <f aca="false">SUM(D239:D242)</f>
        <v>535899.2</v>
      </c>
      <c r="E238" s="103"/>
      <c r="F238" s="4"/>
    </row>
    <row r="239" customFormat="false" ht="27" hidden="false" customHeight="true" outlineLevel="0" collapsed="false">
      <c r="A239" s="97" t="s">
        <v>425</v>
      </c>
      <c r="B239" s="60" t="s">
        <v>426</v>
      </c>
      <c r="C239" s="98" t="n">
        <v>37962</v>
      </c>
      <c r="D239" s="98" t="n">
        <v>37962</v>
      </c>
      <c r="E239" s="103"/>
      <c r="F239" s="4"/>
    </row>
    <row r="240" customFormat="false" ht="27" hidden="false" customHeight="true" outlineLevel="0" collapsed="false">
      <c r="A240" s="97" t="s">
        <v>427</v>
      </c>
      <c r="B240" s="115" t="s">
        <v>428</v>
      </c>
      <c r="C240" s="98" t="n">
        <v>347942</v>
      </c>
      <c r="D240" s="98" t="n">
        <v>348739</v>
      </c>
      <c r="E240" s="103"/>
      <c r="F240" s="4"/>
    </row>
    <row r="241" customFormat="false" ht="27" hidden="false" customHeight="true" outlineLevel="0" collapsed="false">
      <c r="A241" s="97" t="s">
        <v>429</v>
      </c>
      <c r="B241" s="44" t="s">
        <v>430</v>
      </c>
      <c r="C241" s="104" t="n">
        <v>138925.2</v>
      </c>
      <c r="D241" s="104" t="n">
        <v>144627.2</v>
      </c>
      <c r="E241" s="103"/>
      <c r="F241" s="4"/>
    </row>
    <row r="242" customFormat="false" ht="27" hidden="false" customHeight="true" outlineLevel="0" collapsed="false">
      <c r="A242" s="97" t="s">
        <v>431</v>
      </c>
      <c r="B242" s="44" t="s">
        <v>432</v>
      </c>
      <c r="C242" s="98" t="n">
        <v>4571</v>
      </c>
      <c r="D242" s="98" t="n">
        <v>4571</v>
      </c>
      <c r="E242" s="103"/>
      <c r="F242" s="4"/>
    </row>
    <row r="243" customFormat="false" ht="17.25" hidden="false" customHeight="true" outlineLevel="0" collapsed="false">
      <c r="E243" s="108"/>
      <c r="F243" s="4"/>
    </row>
    <row r="244" customFormat="false" ht="27.75" hidden="false" customHeight="true" outlineLevel="0" collapsed="false">
      <c r="A244" s="100" t="s">
        <v>433</v>
      </c>
      <c r="B244" s="58" t="s">
        <v>434</v>
      </c>
      <c r="C244" s="101" t="n">
        <f aca="false">SUM(C245:C247)</f>
        <v>64983</v>
      </c>
      <c r="D244" s="101" t="n">
        <f aca="false">SUM(D245:D247)</f>
        <v>65683</v>
      </c>
      <c r="E244" s="103"/>
      <c r="F244" s="4"/>
    </row>
    <row r="245" customFormat="false" ht="27.75" hidden="false" customHeight="true" outlineLevel="0" collapsed="false">
      <c r="A245" s="97" t="s">
        <v>435</v>
      </c>
      <c r="B245" s="60" t="s">
        <v>436</v>
      </c>
      <c r="C245" s="98" t="n">
        <v>16763</v>
      </c>
      <c r="D245" s="98" t="n">
        <v>16802</v>
      </c>
      <c r="E245" s="103"/>
      <c r="F245" s="4"/>
    </row>
    <row r="246" customFormat="false" ht="27.75" hidden="true" customHeight="true" outlineLevel="0" collapsed="false">
      <c r="A246" s="97" t="s">
        <v>437</v>
      </c>
      <c r="B246" s="115" t="s">
        <v>438</v>
      </c>
      <c r="C246" s="98"/>
      <c r="D246" s="98"/>
      <c r="E246" s="103"/>
      <c r="F246" s="4"/>
    </row>
    <row r="247" customFormat="false" ht="27.75" hidden="false" customHeight="true" outlineLevel="0" collapsed="false">
      <c r="A247" s="97" t="s">
        <v>439</v>
      </c>
      <c r="B247" s="44" t="s">
        <v>440</v>
      </c>
      <c r="C247" s="98" t="n">
        <v>48220</v>
      </c>
      <c r="D247" s="98" t="n">
        <v>48881</v>
      </c>
      <c r="E247" s="103"/>
      <c r="F247" s="4"/>
    </row>
    <row r="248" customFormat="false" ht="12.75" hidden="false" customHeight="true" outlineLevel="0" collapsed="false">
      <c r="F248" s="4"/>
    </row>
    <row r="249" customFormat="false" ht="17.25" hidden="true" customHeight="true" outlineLevel="0" collapsed="false">
      <c r="A249" s="100" t="s">
        <v>441</v>
      </c>
      <c r="B249" s="116" t="s">
        <v>442</v>
      </c>
      <c r="C249" s="117" t="n">
        <f aca="false">C250</f>
        <v>0</v>
      </c>
      <c r="D249" s="117" t="n">
        <f aca="false">D250</f>
        <v>0</v>
      </c>
      <c r="E249" s="108"/>
      <c r="F249" s="4"/>
    </row>
    <row r="250" customFormat="false" ht="18.75" hidden="true" customHeight="false" outlineLevel="0" collapsed="false">
      <c r="A250" s="97" t="s">
        <v>443</v>
      </c>
      <c r="B250" s="118" t="s">
        <v>444</v>
      </c>
      <c r="C250" s="119"/>
      <c r="D250" s="119"/>
      <c r="E250" s="103"/>
      <c r="F250" s="4"/>
    </row>
    <row r="251" customFormat="false" ht="18.75" hidden="true" customHeight="false" outlineLevel="0" collapsed="false">
      <c r="A251" s="97"/>
      <c r="B251" s="118"/>
      <c r="C251" s="120"/>
      <c r="D251" s="120"/>
      <c r="E251" s="103"/>
      <c r="F251" s="4"/>
    </row>
    <row r="252" customFormat="false" ht="37.5" hidden="false" customHeight="false" outlineLevel="0" collapsed="false">
      <c r="A252" s="121" t="s">
        <v>445</v>
      </c>
      <c r="B252" s="122" t="s">
        <v>446</v>
      </c>
      <c r="C252" s="15" t="n">
        <f aca="false">C253</f>
        <v>132000</v>
      </c>
      <c r="D252" s="15" t="n">
        <f aca="false">D253</f>
        <v>125000</v>
      </c>
      <c r="E252" s="103"/>
      <c r="F252" s="4"/>
    </row>
    <row r="253" customFormat="false" ht="39" hidden="false" customHeight="true" outlineLevel="0" collapsed="false">
      <c r="A253" s="97" t="s">
        <v>447</v>
      </c>
      <c r="B253" s="60" t="s">
        <v>448</v>
      </c>
      <c r="C253" s="98" t="n">
        <v>132000</v>
      </c>
      <c r="D253" s="98" t="n">
        <v>125000</v>
      </c>
      <c r="F253" s="4"/>
    </row>
    <row r="254" customFormat="false" ht="18.75" hidden="false" customHeight="false" outlineLevel="0" collapsed="false">
      <c r="A254" s="97"/>
      <c r="B254" s="60"/>
      <c r="C254" s="117" t="n">
        <f aca="false">C255</f>
        <v>0</v>
      </c>
      <c r="D254" s="117" t="n">
        <f aca="false">D255</f>
        <v>0</v>
      </c>
      <c r="F254" s="4"/>
    </row>
    <row r="255" customFormat="false" ht="56.25" hidden="true" customHeight="false" outlineLevel="0" collapsed="false">
      <c r="A255" s="100" t="s">
        <v>449</v>
      </c>
      <c r="B255" s="123" t="s">
        <v>450</v>
      </c>
      <c r="C255" s="119" t="n">
        <f aca="false">'[4]Прил 1'!$J$507</f>
        <v>0</v>
      </c>
      <c r="D255" s="119" t="n">
        <f aca="false">'[4]Прил 1'!$N$507</f>
        <v>0</v>
      </c>
      <c r="F255" s="4"/>
    </row>
    <row r="256" customFormat="false" ht="31.5" hidden="true" customHeight="false" outlineLevel="0" collapsed="false">
      <c r="A256" s="97" t="s">
        <v>451</v>
      </c>
      <c r="B256" s="124" t="s">
        <v>452</v>
      </c>
      <c r="C256" s="119"/>
      <c r="D256" s="119"/>
      <c r="F256" s="4"/>
    </row>
    <row r="257" customFormat="false" ht="40.5" hidden="true" customHeight="true" outlineLevel="0" collapsed="false">
      <c r="A257" s="97"/>
      <c r="C257" s="120"/>
      <c r="D257" s="120"/>
      <c r="F257" s="4"/>
    </row>
    <row r="258" customFormat="false" ht="28.5" hidden="false" customHeight="true" outlineLevel="0" collapsed="false">
      <c r="A258" s="100" t="s">
        <v>453</v>
      </c>
      <c r="B258" s="125" t="s">
        <v>454</v>
      </c>
      <c r="C258" s="15" t="n">
        <f aca="false">C259</f>
        <v>238647</v>
      </c>
      <c r="D258" s="15" t="n">
        <f aca="false">D259</f>
        <v>1002015</v>
      </c>
      <c r="E258" s="103"/>
      <c r="F258" s="4"/>
    </row>
    <row r="259" customFormat="false" ht="21" hidden="false" customHeight="true" outlineLevel="0" collapsed="false">
      <c r="A259" s="97" t="s">
        <v>455</v>
      </c>
      <c r="B259" s="2" t="s">
        <v>456</v>
      </c>
      <c r="C259" s="98" t="n">
        <f aca="false">513684-275037</f>
        <v>238647</v>
      </c>
      <c r="D259" s="98" t="n">
        <v>1002015</v>
      </c>
      <c r="E259" s="103"/>
      <c r="F259" s="4"/>
    </row>
    <row r="260" customFormat="false" ht="44.25" hidden="true" customHeight="true" outlineLevel="0" collapsed="false">
      <c r="C260" s="98"/>
      <c r="D260" s="98"/>
      <c r="F260" s="4"/>
    </row>
    <row r="261" customFormat="false" ht="27" hidden="true" customHeight="true" outlineLevel="0" collapsed="false">
      <c r="A261" s="126"/>
      <c r="B261" s="127" t="s">
        <v>457</v>
      </c>
      <c r="C261" s="128" t="n">
        <f aca="false">C262</f>
        <v>1.69240831030038</v>
      </c>
      <c r="D261" s="128" t="n">
        <f aca="false">D262</f>
        <v>6.83068153151536</v>
      </c>
      <c r="F261" s="4"/>
    </row>
    <row r="262" customFormat="false" ht="15" hidden="true" customHeight="true" outlineLevel="0" collapsed="false">
      <c r="C262" s="119" t="n">
        <f aca="false">C259/C187*100</f>
        <v>1.69240831030038</v>
      </c>
      <c r="D262" s="119" t="n">
        <f aca="false">D259/D187*100</f>
        <v>6.83068153151536</v>
      </c>
      <c r="F262" s="4"/>
    </row>
    <row r="263" customFormat="false" ht="15" hidden="false" customHeight="true" outlineLevel="0" collapsed="false">
      <c r="C263" s="119"/>
      <c r="D263" s="119"/>
      <c r="F263" s="4"/>
    </row>
    <row r="264" customFormat="false" ht="15" hidden="false" customHeight="true" outlineLevel="0" collapsed="false">
      <c r="C264" s="119"/>
      <c r="D264" s="119"/>
      <c r="F264" s="4"/>
    </row>
    <row r="265" customFormat="false" ht="15" hidden="false" customHeight="true" outlineLevel="0" collapsed="false">
      <c r="C265" s="119"/>
      <c r="D265" s="119"/>
      <c r="F265" s="4"/>
    </row>
    <row r="266" customFormat="false" ht="15" hidden="false" customHeight="true" outlineLevel="0" collapsed="false">
      <c r="C266" s="119"/>
      <c r="D266" s="119"/>
      <c r="F266" s="4"/>
    </row>
    <row r="267" customFormat="false" ht="15" hidden="false" customHeight="true" outlineLevel="0" collapsed="false">
      <c r="C267" s="119"/>
      <c r="D267" s="119"/>
      <c r="F267" s="4"/>
    </row>
    <row r="268" customFormat="false" ht="15" hidden="false" customHeight="true" outlineLevel="0" collapsed="false">
      <c r="C268" s="119"/>
      <c r="D268" s="119"/>
      <c r="F268" s="4"/>
    </row>
    <row r="269" customFormat="false" ht="15" hidden="false" customHeight="true" outlineLevel="0" collapsed="false">
      <c r="C269" s="119"/>
      <c r="D269" s="119"/>
      <c r="F269" s="4"/>
    </row>
    <row r="270" customFormat="false" ht="18.75" hidden="false" customHeight="false" outlineLevel="0" collapsed="false">
      <c r="A270" s="129" t="s">
        <v>458</v>
      </c>
      <c r="B270" s="130"/>
      <c r="F270" s="4"/>
    </row>
    <row r="271" customFormat="false" ht="18.75" hidden="false" customHeight="false" outlineLevel="0" collapsed="false">
      <c r="A271" s="129" t="s">
        <v>459</v>
      </c>
      <c r="B271" s="130"/>
      <c r="C271" s="15" t="n">
        <f aca="false">C272</f>
        <v>0</v>
      </c>
      <c r="D271" s="131" t="s">
        <v>460</v>
      </c>
      <c r="F271" s="4"/>
    </row>
    <row r="272" customFormat="false" ht="18.75" hidden="false" customHeight="false" outlineLevel="0" collapsed="false">
      <c r="C272" s="132"/>
      <c r="D272" s="132"/>
      <c r="F272" s="4"/>
    </row>
    <row r="273" customFormat="false" ht="18.75" hidden="false" customHeight="false" outlineLevel="0" collapsed="false">
      <c r="C273" s="133" t="n">
        <f aca="false">C272/C187*100</f>
        <v>0</v>
      </c>
      <c r="D273" s="133" t="n">
        <f aca="false">D272/D187*100</f>
        <v>0</v>
      </c>
      <c r="F273" s="4"/>
    </row>
    <row r="274" customFormat="false" ht="18.75" hidden="false" customHeight="false" outlineLevel="0" collapsed="false">
      <c r="F274" s="4"/>
    </row>
    <row r="275" s="7" customFormat="true" ht="18.75" hidden="false" customHeight="false" outlineLevel="0" collapsed="false">
      <c r="A275" s="1"/>
      <c r="B275" s="2"/>
      <c r="C275" s="3"/>
      <c r="D275" s="3"/>
      <c r="E275" s="4"/>
      <c r="F275" s="4"/>
    </row>
    <row r="276" s="7" customFormat="true" ht="18.75" hidden="false" customHeight="false" outlineLevel="0" collapsed="false">
      <c r="A276" s="1"/>
      <c r="B276" s="2"/>
      <c r="C276" s="134"/>
      <c r="D276" s="134"/>
      <c r="E276" s="4"/>
      <c r="F276" s="4"/>
    </row>
    <row r="277" customFormat="false" ht="18.75" hidden="false" customHeight="false" outlineLevel="0" collapsed="false">
      <c r="C277" s="131"/>
      <c r="F277" s="4"/>
    </row>
    <row r="278" customFormat="false" ht="18.75" hidden="false" customHeight="false" outlineLevel="0" collapsed="false">
      <c r="F278" s="4"/>
    </row>
    <row r="279" customFormat="false" ht="18.75" hidden="false" customHeight="false" outlineLevel="0" collapsed="false">
      <c r="F279" s="4"/>
    </row>
  </sheetData>
  <mergeCells count="10">
    <mergeCell ref="C1:D1"/>
    <mergeCell ref="C2:D2"/>
    <mergeCell ref="C3:D3"/>
    <mergeCell ref="C4:D4"/>
    <mergeCell ref="A6:D6"/>
    <mergeCell ref="A8:D8"/>
    <mergeCell ref="A10:A12"/>
    <mergeCell ref="B10:B12"/>
    <mergeCell ref="C10:D11"/>
    <mergeCell ref="E10:E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popova</cp:lastModifiedBy>
  <cp:lastPrinted>2013-05-17T08:34:31Z</cp:lastPrinted>
  <dcterms:modified xsi:type="dcterms:W3CDTF">2013-05-29T08:14:12Z</dcterms:modified>
  <cp:revision>0</cp:revision>
  <dc:subject/>
  <dc:title/>
</cp:coreProperties>
</file>